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dução de Cana" sheetId="1" state="visible" r:id="rId2"/>
    <sheet name="Produção Cana - 5 Estados" sheetId="2" state="visible" r:id="rId3"/>
    <sheet name="Produção Açúcar" sheetId="3" state="visible" r:id="rId4"/>
    <sheet name="Produção Açúcar - 5 Estados" sheetId="4" state="visible" r:id="rId5"/>
    <sheet name="GRAFICO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t xml:space="preserve"> Cana-de-açúcar -  2000/2001 at&amp;eacute; 2015/2016 </t>
  </si>
  <si>
    <t xml:space="preserve">Unidade: Mil toneladas</t>
  </si>
  <si>
    <t xml:space="preserve">Estado/Safra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Brasil</t>
  </si>
  <si>
    <t xml:space="preserve">São Paulo</t>
  </si>
  <si>
    <t xml:space="preserve">Goiás</t>
  </si>
  <si>
    <t xml:space="preserve">Minas Gerais</t>
  </si>
  <si>
    <t xml:space="preserve">Mato Grosso do Sul</t>
  </si>
  <si>
    <t xml:space="preserve">Paraná</t>
  </si>
  <si>
    <t xml:space="preserve">Mato Grosso</t>
  </si>
  <si>
    <t xml:space="preserve">Alagoas</t>
  </si>
  <si>
    <t xml:space="preserve">Pernambuco</t>
  </si>
  <si>
    <t xml:space="preserve">Paraíba</t>
  </si>
  <si>
    <t xml:space="preserve">Bahia</t>
  </si>
  <si>
    <t xml:space="preserve">Espírito Santo</t>
  </si>
  <si>
    <t xml:space="preserve">Rio Grande do Norte</t>
  </si>
  <si>
    <t xml:space="preserve">Maranhão</t>
  </si>
  <si>
    <t xml:space="preserve">Tocantins</t>
  </si>
  <si>
    <t xml:space="preserve">Sergipe</t>
  </si>
  <si>
    <t xml:space="preserve">Rio de Janeiro</t>
  </si>
  <si>
    <t xml:space="preserve">Piauí</t>
  </si>
  <si>
    <t xml:space="preserve">Pará</t>
  </si>
  <si>
    <t xml:space="preserve">Amazonas</t>
  </si>
  <si>
    <t xml:space="preserve">Ceará</t>
  </si>
  <si>
    <t xml:space="preserve">Rondônia</t>
  </si>
  <si>
    <t xml:space="preserve">Acre</t>
  </si>
  <si>
    <t xml:space="preserve">Rio Grande do Sul</t>
  </si>
  <si>
    <t xml:space="preserve">Santa Catarina</t>
  </si>
  <si>
    <t xml:space="preserve">Fonte: UNICA, ALCOPAR, BIOSUL, SIAMIG, SINDALCOOL, SIFAEG, SINDAAF, SUDES e MAPA. 
</t>
  </si>
  <si>
    <t xml:space="preserve">%</t>
  </si>
  <si>
    <t xml:space="preserve">Outros</t>
  </si>
  <si>
    <t xml:space="preserve">Média</t>
  </si>
  <si>
    <t xml:space="preserve"> Açúcar -  2000/2001 at&amp;eacute; 2016/2017 </t>
  </si>
  <si>
    <t xml:space="preserve">2016/2017</t>
  </si>
  <si>
    <t xml:space="preserve">Média safras 2000/2001, 2001/2002 e 2002/2003</t>
  </si>
  <si>
    <t xml:space="preserve">Média safras 2014/2015, 2015/2016 e 2016/2017</t>
  </si>
  <si>
    <t xml:space="preserve">Cana-de-açúcar</t>
  </si>
  <si>
    <t xml:space="preserve">Etanol</t>
  </si>
  <si>
    <t xml:space="preserve">Açú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_ ;\-#,##0.00\ "/>
    <numFmt numFmtId="168" formatCode="#,##0_ ;\-#,##0\ "/>
    <numFmt numFmtId="169" formatCode="0.0%"/>
    <numFmt numFmtId="170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000000"/>
      <name val="Arial"/>
      <family val="0"/>
    </font>
    <font>
      <sz val="11"/>
      <color rgb="FF9933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4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6" xfId="22"/>
    <cellStyle name="Porcentagem 2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66776926796"/>
          <c:y val="0.00620340333504069"/>
          <c:w val="0.961553141141447"/>
          <c:h val="0.969495190939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1'!$A$13</c:f>
              <c:strCache>
                <c:ptCount val="1"/>
                <c:pt idx="0">
                  <c:v>São Paul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1'!$B$11:$G$12</c:f>
              <c:multiLvlStrCache>
                <c:ptCount val="6"/>
                <c:lvl>
                  <c:pt idx="0">
                    <c:v>Cana-de-açúcar</c:v>
                  </c:pt>
                  <c:pt idx="1">
                    <c:v>Etanol</c:v>
                  </c:pt>
                  <c:pt idx="2">
                    <c:v>Açúcar</c:v>
                  </c:pt>
                  <c:pt idx="3">
                    <c:v>Cana-de-açúcar</c:v>
                  </c:pt>
                  <c:pt idx="4">
                    <c:v>Etanol</c:v>
                  </c:pt>
                  <c:pt idx="5">
                    <c:v>Açúcar</c:v>
                  </c:pt>
                </c:lvl>
                <c:lvl>
                  <c:pt idx="0">
                    <c:v>Média safras 2000/2001, 2001/2002 e 2002/2003</c:v>
                  </c:pt>
                  <c:pt idx="3">
                    <c:v>Média safras 2014/2015, 2015/2016 e 2016/2017</c:v>
                  </c:pt>
                </c:lvl>
              </c:multiLvlStrCache>
            </c:multiLvlStrRef>
          </c:cat>
          <c:val>
            <c:numRef>
              <c:f>'GRAFICO 1'!$B$13:$G$13</c:f>
              <c:numCache>
                <c:formatCode>General</c:formatCode>
                <c:ptCount val="6"/>
                <c:pt idx="0">
                  <c:v>59.3</c:v>
                </c:pt>
                <c:pt idx="1">
                  <c:v>61.2</c:v>
                </c:pt>
                <c:pt idx="2">
                  <c:v>62.5</c:v>
                </c:pt>
                <c:pt idx="3">
                  <c:v>54.9</c:v>
                </c:pt>
                <c:pt idx="4">
                  <c:v>48.3</c:v>
                </c:pt>
                <c:pt idx="5">
                  <c:v>62.6</c:v>
                </c:pt>
              </c:numCache>
            </c:numRef>
          </c:val>
        </c:ser>
        <c:ser>
          <c:idx val="1"/>
          <c:order val="1"/>
          <c:tx>
            <c:strRef>
              <c:f>'GRAFICO 1'!$A$14</c:f>
              <c:strCache>
                <c:ptCount val="1"/>
                <c:pt idx="0">
                  <c:v>Goiá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1'!$B$11:$G$12</c:f>
              <c:multiLvlStrCache>
                <c:ptCount val="6"/>
                <c:lvl>
                  <c:pt idx="0">
                    <c:v>Cana-de-açúcar</c:v>
                  </c:pt>
                  <c:pt idx="1">
                    <c:v>Etanol</c:v>
                  </c:pt>
                  <c:pt idx="2">
                    <c:v>Açúcar</c:v>
                  </c:pt>
                  <c:pt idx="3">
                    <c:v>Cana-de-açúcar</c:v>
                  </c:pt>
                  <c:pt idx="4">
                    <c:v>Etanol</c:v>
                  </c:pt>
                  <c:pt idx="5">
                    <c:v>Açúcar</c:v>
                  </c:pt>
                </c:lvl>
                <c:lvl>
                  <c:pt idx="0">
                    <c:v>Média safras 2000/2001, 2001/2002 e 2002/2003</c:v>
                  </c:pt>
                  <c:pt idx="3">
                    <c:v>Média safras 2014/2015, 2015/2016 e 2016/2017</c:v>
                  </c:pt>
                </c:lvl>
              </c:multiLvlStrCache>
            </c:multiLvlStrRef>
          </c:cat>
          <c:val>
            <c:numRef>
              <c:f>'GRAFICO 1'!$B$14:$G$14</c:f>
              <c:numCache>
                <c:formatCode>General</c:formatCode>
                <c:ptCount val="6"/>
                <c:pt idx="0">
                  <c:v>3</c:v>
                </c:pt>
                <c:pt idx="1">
                  <c:v>3.3</c:v>
                </c:pt>
                <c:pt idx="2">
                  <c:v>2.5</c:v>
                </c:pt>
                <c:pt idx="3">
                  <c:v>10.4</c:v>
                </c:pt>
                <c:pt idx="4">
                  <c:v>15.5</c:v>
                </c:pt>
                <c:pt idx="5">
                  <c:v>5.5</c:v>
                </c:pt>
              </c:numCache>
            </c:numRef>
          </c:val>
        </c:ser>
        <c:ser>
          <c:idx val="2"/>
          <c:order val="2"/>
          <c:tx>
            <c:strRef>
              <c:f>'GRAFICO 1'!$A$15</c:f>
              <c:strCache>
                <c:ptCount val="1"/>
                <c:pt idx="0">
                  <c:v>Minas Gerai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1'!$B$11:$G$12</c:f>
              <c:multiLvlStrCache>
                <c:ptCount val="6"/>
                <c:lvl>
                  <c:pt idx="0">
                    <c:v>Cana-de-açúcar</c:v>
                  </c:pt>
                  <c:pt idx="1">
                    <c:v>Etanol</c:v>
                  </c:pt>
                  <c:pt idx="2">
                    <c:v>Açúcar</c:v>
                  </c:pt>
                  <c:pt idx="3">
                    <c:v>Cana-de-açúcar</c:v>
                  </c:pt>
                  <c:pt idx="4">
                    <c:v>Etanol</c:v>
                  </c:pt>
                  <c:pt idx="5">
                    <c:v>Açúcar</c:v>
                  </c:pt>
                </c:lvl>
                <c:lvl>
                  <c:pt idx="0">
                    <c:v>Média safras 2000/2001, 2001/2002 e 2002/2003</c:v>
                  </c:pt>
                  <c:pt idx="3">
                    <c:v>Média safras 2014/2015, 2015/2016 e 2016/2017</c:v>
                  </c:pt>
                </c:lvl>
              </c:multiLvlStrCache>
            </c:multiLvlStrRef>
          </c:cat>
          <c:val>
            <c:numRef>
              <c:f>'GRAFICO 1'!$B$15:$G$15</c:f>
              <c:numCache>
                <c:formatCode>General</c:formatCode>
                <c:ptCount val="6"/>
                <c:pt idx="0">
                  <c:v>4.4</c:v>
                </c:pt>
                <c:pt idx="1">
                  <c:v>4.7</c:v>
                </c:pt>
                <c:pt idx="2">
                  <c:v>4.2</c:v>
                </c:pt>
                <c:pt idx="3">
                  <c:v>9.5</c:v>
                </c:pt>
                <c:pt idx="4">
                  <c:v>9.8</c:v>
                </c:pt>
                <c:pt idx="5">
                  <c:v>9.7</c:v>
                </c:pt>
              </c:numCache>
            </c:numRef>
          </c:val>
        </c:ser>
        <c:ser>
          <c:idx val="3"/>
          <c:order val="3"/>
          <c:tx>
            <c:strRef>
              <c:f>'GRAFICO 1'!$A$16</c:f>
              <c:strCache>
                <c:ptCount val="1"/>
                <c:pt idx="0">
                  <c:v>Mato Grosso do Su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1'!$B$11:$G$12</c:f>
              <c:multiLvlStrCache>
                <c:ptCount val="6"/>
                <c:lvl>
                  <c:pt idx="0">
                    <c:v>Cana-de-açúcar</c:v>
                  </c:pt>
                  <c:pt idx="1">
                    <c:v>Etanol</c:v>
                  </c:pt>
                  <c:pt idx="2">
                    <c:v>Açúcar</c:v>
                  </c:pt>
                  <c:pt idx="3">
                    <c:v>Cana-de-açúcar</c:v>
                  </c:pt>
                  <c:pt idx="4">
                    <c:v>Etanol</c:v>
                  </c:pt>
                  <c:pt idx="5">
                    <c:v>Açúcar</c:v>
                  </c:pt>
                </c:lvl>
                <c:lvl>
                  <c:pt idx="0">
                    <c:v>Média safras 2000/2001, 2001/2002 e 2002/2003</c:v>
                  </c:pt>
                  <c:pt idx="3">
                    <c:v>Média safras 2014/2015, 2015/2016 e 2016/2017</c:v>
                  </c:pt>
                </c:lvl>
              </c:multiLvlStrCache>
            </c:multiLvlStrRef>
          </c:cat>
          <c:val>
            <c:numRef>
              <c:f>'GRAFICO 1'!$B$16:$G$16</c:f>
              <c:numCache>
                <c:formatCode>General</c:formatCode>
                <c:ptCount val="6"/>
                <c:pt idx="0">
                  <c:v>2.6</c:v>
                </c:pt>
                <c:pt idx="1">
                  <c:v>3.2</c:v>
                </c:pt>
                <c:pt idx="2">
                  <c:v>1.6</c:v>
                </c:pt>
                <c:pt idx="3">
                  <c:v>6.9</c:v>
                </c:pt>
                <c:pt idx="4">
                  <c:v>9.3</c:v>
                </c:pt>
                <c:pt idx="5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GRAFICO 1'!$A$17</c:f>
              <c:strCache>
                <c:ptCount val="1"/>
                <c:pt idx="0">
                  <c:v>Paraná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1'!$B$11:$G$12</c:f>
              <c:multiLvlStrCache>
                <c:ptCount val="6"/>
                <c:lvl>
                  <c:pt idx="0">
                    <c:v>Cana-de-açúcar</c:v>
                  </c:pt>
                  <c:pt idx="1">
                    <c:v>Etanol</c:v>
                  </c:pt>
                  <c:pt idx="2">
                    <c:v>Açúcar</c:v>
                  </c:pt>
                  <c:pt idx="3">
                    <c:v>Cana-de-açúcar</c:v>
                  </c:pt>
                  <c:pt idx="4">
                    <c:v>Etanol</c:v>
                  </c:pt>
                  <c:pt idx="5">
                    <c:v>Açúcar</c:v>
                  </c:pt>
                </c:lvl>
                <c:lvl>
                  <c:pt idx="0">
                    <c:v>Média safras 2000/2001, 2001/2002 e 2002/2003</c:v>
                  </c:pt>
                  <c:pt idx="3">
                    <c:v>Média safras 2014/2015, 2015/2016 e 2016/2017</c:v>
                  </c:pt>
                </c:lvl>
              </c:multiLvlStrCache>
            </c:multiLvlStrRef>
          </c:cat>
          <c:val>
            <c:numRef>
              <c:f>'GRAFICO 1'!$B$17:$G$17</c:f>
              <c:numCache>
                <c:formatCode>General</c:formatCode>
                <c:ptCount val="6"/>
                <c:pt idx="0">
                  <c:v>7.6</c:v>
                </c:pt>
                <c:pt idx="1">
                  <c:v>7.9</c:v>
                </c:pt>
                <c:pt idx="2">
                  <c:v>6.6</c:v>
                </c:pt>
                <c:pt idx="3">
                  <c:v>6.6</c:v>
                </c:pt>
                <c:pt idx="4">
                  <c:v>5.3</c:v>
                </c:pt>
                <c:pt idx="5">
                  <c:v>8.1</c:v>
                </c:pt>
              </c:numCache>
            </c:numRef>
          </c:val>
        </c:ser>
        <c:ser>
          <c:idx val="5"/>
          <c:order val="5"/>
          <c:tx>
            <c:strRef>
              <c:f>'GRAFICO 1'!$A$18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O 1'!$B$11:$G$12</c:f>
              <c:multiLvlStrCache>
                <c:ptCount val="6"/>
                <c:lvl>
                  <c:pt idx="0">
                    <c:v>Cana-de-açúcar</c:v>
                  </c:pt>
                  <c:pt idx="1">
                    <c:v>Etanol</c:v>
                  </c:pt>
                  <c:pt idx="2">
                    <c:v>Açúcar</c:v>
                  </c:pt>
                  <c:pt idx="3">
                    <c:v>Cana-de-açúcar</c:v>
                  </c:pt>
                  <c:pt idx="4">
                    <c:v>Etanol</c:v>
                  </c:pt>
                  <c:pt idx="5">
                    <c:v>Açúcar</c:v>
                  </c:pt>
                </c:lvl>
                <c:lvl>
                  <c:pt idx="0">
                    <c:v>Média safras 2000/2001, 2001/2002 e 2002/2003</c:v>
                  </c:pt>
                  <c:pt idx="3">
                    <c:v>Média safras 2014/2015, 2015/2016 e 2016/2017</c:v>
                  </c:pt>
                </c:lvl>
              </c:multiLvlStrCache>
            </c:multiLvlStrRef>
          </c:cat>
          <c:val>
            <c:numRef>
              <c:f>'GRAFICO 1'!$B$18:$G$18</c:f>
              <c:numCache>
                <c:formatCode>General</c:formatCode>
                <c:ptCount val="6"/>
                <c:pt idx="0">
                  <c:v>23.1</c:v>
                </c:pt>
                <c:pt idx="1">
                  <c:v>19.7</c:v>
                </c:pt>
                <c:pt idx="2">
                  <c:v>22.6</c:v>
                </c:pt>
                <c:pt idx="3">
                  <c:v>11.8</c:v>
                </c:pt>
                <c:pt idx="4">
                  <c:v>11.8</c:v>
                </c:pt>
                <c:pt idx="5">
                  <c:v>9.9</c:v>
                </c:pt>
              </c:numCache>
            </c:numRef>
          </c:val>
        </c:ser>
        <c:gapWidth val="219"/>
        <c:overlap val="-27"/>
        <c:axId val="29220639"/>
        <c:axId val="68572175"/>
      </c:barChart>
      <c:catAx>
        <c:axId val="29220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2175"/>
        <c:crossesAt val="0"/>
        <c:auto val="1"/>
        <c:lblAlgn val="ctr"/>
        <c:lblOffset val="100"/>
        <c:noMultiLvlLbl val="0"/>
      </c:catAx>
      <c:valAx>
        <c:axId val="68572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636116129360576"/>
              <c:y val="0.369301690285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20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627541283937"/>
          <c:y val="0.936941551419953"/>
          <c:w val="0.497290145288924"/>
          <c:h val="0.040179841784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600</xdr:colOff>
      <xdr:row>3</xdr:row>
      <xdr:rowOff>28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7990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122040</xdr:colOff>
      <xdr:row>46</xdr:row>
      <xdr:rowOff>142920</xdr:rowOff>
    </xdr:to>
    <xdr:pic>
      <xdr:nvPicPr>
        <xdr:cNvPr id="1" name="Imagem" descr="Imagem"/>
        <xdr:cNvPicPr/>
      </xdr:nvPicPr>
      <xdr:blipFill>
        <a:blip r:embed="rId2"/>
        <a:stretch/>
      </xdr:blipFill>
      <xdr:spPr>
        <a:xfrm>
          <a:off x="0" y="7400880"/>
          <a:ext cx="6944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323280</xdr:colOff>
      <xdr:row>51</xdr:row>
      <xdr:rowOff>95400</xdr:rowOff>
    </xdr:to>
    <xdr:pic>
      <xdr:nvPicPr>
        <xdr:cNvPr id="2" name="Imagem" descr="Imagem"/>
        <xdr:cNvPicPr/>
      </xdr:nvPicPr>
      <xdr:blipFill>
        <a:blip r:embed="rId3"/>
        <a:stretch/>
      </xdr:blipFill>
      <xdr:spPr>
        <a:xfrm>
          <a:off x="0" y="8924760"/>
          <a:ext cx="7145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564480</xdr:colOff>
      <xdr:row>54</xdr:row>
      <xdr:rowOff>57600</xdr:rowOff>
    </xdr:to>
    <xdr:pic>
      <xdr:nvPicPr>
        <xdr:cNvPr id="3" name="Imagem" descr="Imagem"/>
        <xdr:cNvPicPr/>
      </xdr:nvPicPr>
      <xdr:blipFill>
        <a:blip r:embed="rId4"/>
        <a:stretch/>
      </xdr:blipFill>
      <xdr:spPr>
        <a:xfrm>
          <a:off x="0" y="9877320"/>
          <a:ext cx="83628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600</xdr:colOff>
      <xdr:row>3</xdr:row>
      <xdr:rowOff>280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7990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122040</xdr:colOff>
      <xdr:row>46</xdr:row>
      <xdr:rowOff>142920</xdr:rowOff>
    </xdr:to>
    <xdr:pic>
      <xdr:nvPicPr>
        <xdr:cNvPr id="5" name="Imagem" descr="Imagem"/>
        <xdr:cNvPicPr/>
      </xdr:nvPicPr>
      <xdr:blipFill>
        <a:blip r:embed="rId2"/>
        <a:stretch/>
      </xdr:blipFill>
      <xdr:spPr>
        <a:xfrm>
          <a:off x="0" y="7381800"/>
          <a:ext cx="6944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323280</xdr:colOff>
      <xdr:row>51</xdr:row>
      <xdr:rowOff>95400</xdr:rowOff>
    </xdr:to>
    <xdr:pic>
      <xdr:nvPicPr>
        <xdr:cNvPr id="6" name="Imagem" descr="Imagem"/>
        <xdr:cNvPicPr/>
      </xdr:nvPicPr>
      <xdr:blipFill>
        <a:blip r:embed="rId3"/>
        <a:stretch/>
      </xdr:blipFill>
      <xdr:spPr>
        <a:xfrm>
          <a:off x="0" y="8906040"/>
          <a:ext cx="7145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564480</xdr:colOff>
      <xdr:row>54</xdr:row>
      <xdr:rowOff>57240</xdr:rowOff>
    </xdr:to>
    <xdr:pic>
      <xdr:nvPicPr>
        <xdr:cNvPr id="7" name="Imagem" descr="Imagem"/>
        <xdr:cNvPicPr/>
      </xdr:nvPicPr>
      <xdr:blipFill>
        <a:blip r:embed="rId4"/>
        <a:stretch/>
      </xdr:blipFill>
      <xdr:spPr>
        <a:xfrm>
          <a:off x="0" y="9858240"/>
          <a:ext cx="83628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8</xdr:row>
      <xdr:rowOff>171360</xdr:rowOff>
    </xdr:from>
    <xdr:to>
      <xdr:col>14</xdr:col>
      <xdr:colOff>483840</xdr:colOff>
      <xdr:row>52</xdr:row>
      <xdr:rowOff>19440</xdr:rowOff>
    </xdr:to>
    <xdr:graphicFrame>
      <xdr:nvGraphicFramePr>
        <xdr:cNvPr id="8" name="Gráfico 1"/>
        <xdr:cNvGraphicFramePr/>
      </xdr:nvGraphicFramePr>
      <xdr:xfrm>
        <a:off x="91080" y="3790800"/>
        <a:ext cx="141480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H1" activePane="topRight" state="frozen"/>
      <selection pane="topLeft" activeCell="A13" activeCellId="0" sqref="A13"/>
      <selection pane="topRight" activeCell="A11" activeCellId="0" sqref="A11: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36" min="2" style="1" width="13.85"/>
    <col collapsed="false" customWidth="false" hidden="false" outlineLevel="0" max="257" min="37" style="1" width="9.14"/>
  </cols>
  <sheetData>
    <row r="7" customFormat="false" ht="16.5" hidden="false" customHeight="tru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M7" s="4"/>
    </row>
    <row r="8" customFormat="false" ht="14.2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AM8" s="6"/>
    </row>
    <row r="9" customFormat="false" ht="14.25" hidden="false" customHeight="true" outlineLevel="0" collapsed="false">
      <c r="AM9" s="6"/>
    </row>
    <row r="10" s="9" customFormat="true" ht="14.25" hidden="false" customHeight="tru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8" t="s">
        <v>14</v>
      </c>
      <c r="N10" s="8" t="s">
        <v>15</v>
      </c>
      <c r="O10" s="8" t="s">
        <v>16</v>
      </c>
      <c r="P10" s="8" t="s">
        <v>17</v>
      </c>
      <c r="Q10" s="8" t="s">
        <v>18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6"/>
    </row>
    <row r="11" s="9" customFormat="true" ht="14.25" hidden="false" customHeight="true" outlineLevel="0" collapsed="false">
      <c r="A11" s="10" t="s">
        <v>19</v>
      </c>
      <c r="B11" s="11" t="n">
        <v>256817.525</v>
      </c>
      <c r="C11" s="11" t="n">
        <v>293041.997</v>
      </c>
      <c r="D11" s="11" t="n">
        <v>320650.076</v>
      </c>
      <c r="E11" s="11" t="n">
        <v>358762.172</v>
      </c>
      <c r="F11" s="11" t="n">
        <v>385199.136</v>
      </c>
      <c r="G11" s="11" t="n">
        <v>385128.634</v>
      </c>
      <c r="H11" s="11" t="n">
        <v>427657.645</v>
      </c>
      <c r="I11" s="11" t="n">
        <v>495723.279</v>
      </c>
      <c r="J11" s="11" t="n">
        <v>569215.629</v>
      </c>
      <c r="K11" s="11" t="n">
        <v>602193.192</v>
      </c>
      <c r="L11" s="11" t="n">
        <v>620408.669</v>
      </c>
      <c r="M11" s="11" t="n">
        <v>559215.377</v>
      </c>
      <c r="N11" s="11" t="n">
        <v>588477.821</v>
      </c>
      <c r="O11" s="11" t="n">
        <v>651294.385</v>
      </c>
      <c r="P11" s="11" t="n">
        <v>633927.436</v>
      </c>
      <c r="Q11" s="11" t="n">
        <v>666824.24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M11" s="6"/>
    </row>
    <row r="12" s="9" customFormat="true" ht="14.25" hidden="false" customHeight="true" outlineLevel="0" collapsed="false">
      <c r="A12" s="13" t="s">
        <v>20</v>
      </c>
      <c r="B12" s="12" t="n">
        <v>148256.436</v>
      </c>
      <c r="C12" s="12" t="n">
        <v>176574.25</v>
      </c>
      <c r="D12" s="12" t="n">
        <v>192486.643</v>
      </c>
      <c r="E12" s="12" t="n">
        <v>207810.459</v>
      </c>
      <c r="F12" s="12" t="n">
        <v>230166.87</v>
      </c>
      <c r="G12" s="12" t="n">
        <v>242828.824</v>
      </c>
      <c r="H12" s="12" t="n">
        <v>264338.704</v>
      </c>
      <c r="I12" s="12" t="n">
        <v>296242.813</v>
      </c>
      <c r="J12" s="12" t="n">
        <v>346292.969</v>
      </c>
      <c r="K12" s="12" t="n">
        <v>361260.727</v>
      </c>
      <c r="L12" s="12" t="n">
        <v>359502.68</v>
      </c>
      <c r="M12" s="12" t="n">
        <v>304229.861</v>
      </c>
      <c r="N12" s="12" t="n">
        <v>329922.736</v>
      </c>
      <c r="O12" s="12" t="n">
        <v>367449.592</v>
      </c>
      <c r="P12" s="12" t="n">
        <v>336987.026</v>
      </c>
      <c r="Q12" s="12" t="n">
        <v>368322.649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N12" s="1"/>
    </row>
    <row r="13" s="9" customFormat="true" ht="14.25" hidden="false" customHeight="true" outlineLevel="0" collapsed="false">
      <c r="A13" s="13" t="s">
        <v>21</v>
      </c>
      <c r="B13" s="12" t="n">
        <v>7207.646</v>
      </c>
      <c r="C13" s="12" t="n">
        <v>8782.275</v>
      </c>
      <c r="D13" s="12" t="n">
        <v>9922.493</v>
      </c>
      <c r="E13" s="12" t="n">
        <v>13040.717</v>
      </c>
      <c r="F13" s="12" t="n">
        <v>14005.856</v>
      </c>
      <c r="G13" s="12" t="n">
        <v>14559.751</v>
      </c>
      <c r="H13" s="12" t="n">
        <v>16140.043</v>
      </c>
      <c r="I13" s="12" t="n">
        <v>21082.011</v>
      </c>
      <c r="J13" s="12" t="n">
        <v>29486.508</v>
      </c>
      <c r="K13" s="12" t="n">
        <v>40075.735</v>
      </c>
      <c r="L13" s="12" t="n">
        <v>46612.721</v>
      </c>
      <c r="M13" s="12" t="n">
        <v>45220.066</v>
      </c>
      <c r="N13" s="12" t="n">
        <v>52726.898</v>
      </c>
      <c r="O13" s="12" t="n">
        <v>62017.736</v>
      </c>
      <c r="P13" s="12" t="n">
        <v>66750.307</v>
      </c>
      <c r="Q13" s="12" t="n">
        <v>73521.677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s="9" customFormat="true" ht="14.25" hidden="false" customHeight="true" outlineLevel="0" collapsed="false">
      <c r="A14" s="14" t="s">
        <v>22</v>
      </c>
      <c r="B14" s="12" t="n">
        <v>10634.653</v>
      </c>
      <c r="C14" s="12" t="n">
        <v>12204.821</v>
      </c>
      <c r="D14" s="12" t="n">
        <v>15599.511</v>
      </c>
      <c r="E14" s="12" t="n">
        <v>18608.411</v>
      </c>
      <c r="F14" s="12" t="n">
        <v>21531.807</v>
      </c>
      <c r="G14" s="12" t="n">
        <v>24540.702</v>
      </c>
      <c r="H14" s="12" t="n">
        <v>29034.195</v>
      </c>
      <c r="I14" s="12" t="n">
        <v>35723.246</v>
      </c>
      <c r="J14" s="12" t="n">
        <v>42633.968</v>
      </c>
      <c r="K14" s="12" t="n">
        <v>50573.227</v>
      </c>
      <c r="L14" s="12" t="n">
        <v>54629.096</v>
      </c>
      <c r="M14" s="12" t="n">
        <v>49741.239</v>
      </c>
      <c r="N14" s="12" t="n">
        <v>51759.457</v>
      </c>
      <c r="O14" s="12" t="n">
        <v>61042.002</v>
      </c>
      <c r="P14" s="12" t="n">
        <v>59336.925</v>
      </c>
      <c r="Q14" s="12" t="n">
        <v>64853.319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s="9" customFormat="true" ht="14.25" hidden="false" customHeight="true" outlineLevel="0" collapsed="false">
      <c r="A15" s="13" t="s">
        <v>23</v>
      </c>
      <c r="B15" s="12" t="n">
        <v>6520.923</v>
      </c>
      <c r="C15" s="12" t="n">
        <v>7743.914</v>
      </c>
      <c r="D15" s="12" t="n">
        <v>8247.056</v>
      </c>
      <c r="E15" s="12" t="n">
        <v>8885.792</v>
      </c>
      <c r="F15" s="12" t="n">
        <v>9475.155</v>
      </c>
      <c r="G15" s="12" t="n">
        <v>9037.918</v>
      </c>
      <c r="H15" s="12" t="n">
        <v>11635.096</v>
      </c>
      <c r="I15" s="12" t="n">
        <v>14869.066</v>
      </c>
      <c r="J15" s="12" t="n">
        <v>18090.388</v>
      </c>
      <c r="K15" s="12" t="n">
        <v>23111.237</v>
      </c>
      <c r="L15" s="12" t="n">
        <v>33519.668</v>
      </c>
      <c r="M15" s="12" t="n">
        <v>33859.65</v>
      </c>
      <c r="N15" s="12" t="n">
        <v>37330.449</v>
      </c>
      <c r="O15" s="12" t="n">
        <v>41496.041</v>
      </c>
      <c r="P15" s="12" t="n">
        <v>44683.982</v>
      </c>
      <c r="Q15" s="12" t="n">
        <v>47816.602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s="9" customFormat="true" ht="14.25" hidden="false" customHeight="true" outlineLevel="0" collapsed="false">
      <c r="A16" s="13" t="s">
        <v>24</v>
      </c>
      <c r="B16" s="12" t="n">
        <v>19320.856</v>
      </c>
      <c r="C16" s="12" t="n">
        <v>23075.623</v>
      </c>
      <c r="D16" s="12" t="n">
        <v>23892.645</v>
      </c>
      <c r="E16" s="12" t="n">
        <v>28465.099</v>
      </c>
      <c r="F16" s="12" t="n">
        <v>28846.341</v>
      </c>
      <c r="G16" s="12" t="n">
        <v>24808.908</v>
      </c>
      <c r="H16" s="12" t="n">
        <v>31994.581</v>
      </c>
      <c r="I16" s="12" t="n">
        <v>40369.063</v>
      </c>
      <c r="J16" s="12" t="n">
        <v>44829.652</v>
      </c>
      <c r="K16" s="12" t="n">
        <v>45578.529</v>
      </c>
      <c r="L16" s="12" t="n">
        <v>43320.725</v>
      </c>
      <c r="M16" s="12" t="n">
        <v>40505.746</v>
      </c>
      <c r="N16" s="12" t="n">
        <v>39725.948</v>
      </c>
      <c r="O16" s="12" t="n">
        <v>42215.787</v>
      </c>
      <c r="P16" s="12" t="n">
        <v>43472.002</v>
      </c>
      <c r="Q16" s="12" t="n">
        <v>42107.627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s="9" customFormat="true" ht="14.25" hidden="false" customHeight="true" outlineLevel="0" collapsed="false">
      <c r="A17" s="13" t="s">
        <v>25</v>
      </c>
      <c r="B17" s="12" t="n">
        <v>8669.533</v>
      </c>
      <c r="C17" s="12" t="n">
        <v>10673.433</v>
      </c>
      <c r="D17" s="12" t="n">
        <v>12384.48</v>
      </c>
      <c r="E17" s="12" t="n">
        <v>14349.933</v>
      </c>
      <c r="F17" s="12" t="n">
        <v>14447.155</v>
      </c>
      <c r="G17" s="12" t="n">
        <v>12335.471</v>
      </c>
      <c r="H17" s="12" t="n">
        <v>13179.51</v>
      </c>
      <c r="I17" s="12" t="n">
        <v>14928.015</v>
      </c>
      <c r="J17" s="12" t="n">
        <v>15283.134</v>
      </c>
      <c r="K17" s="12" t="n">
        <v>14045.632</v>
      </c>
      <c r="L17" s="12" t="n">
        <v>13660.681</v>
      </c>
      <c r="M17" s="12" t="n">
        <v>13153.709</v>
      </c>
      <c r="N17" s="12" t="n">
        <v>16318.765</v>
      </c>
      <c r="O17" s="12" t="n">
        <v>16989.204</v>
      </c>
      <c r="P17" s="12" t="n">
        <v>17011.941</v>
      </c>
      <c r="Q17" s="12" t="n">
        <v>17150.55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s="9" customFormat="true" ht="14.25" hidden="false" customHeight="true" outlineLevel="0" collapsed="false">
      <c r="A18" s="13" t="s">
        <v>26</v>
      </c>
      <c r="B18" s="12" t="n">
        <v>24393.79</v>
      </c>
      <c r="C18" s="12" t="n">
        <v>23124.558</v>
      </c>
      <c r="D18" s="12" t="n">
        <v>22645.22</v>
      </c>
      <c r="E18" s="12" t="n">
        <v>28757.766</v>
      </c>
      <c r="F18" s="12" t="n">
        <v>26029.77</v>
      </c>
      <c r="G18" s="12" t="n">
        <v>22254.195</v>
      </c>
      <c r="H18" s="12" t="n">
        <v>24642.547</v>
      </c>
      <c r="I18" s="12" t="n">
        <v>29444.208</v>
      </c>
      <c r="J18" s="12" t="n">
        <v>27309.285</v>
      </c>
      <c r="K18" s="12" t="n">
        <v>24269.759</v>
      </c>
      <c r="L18" s="12" t="n">
        <v>28958.18</v>
      </c>
      <c r="M18" s="12" t="n">
        <v>27705.442</v>
      </c>
      <c r="N18" s="12" t="n">
        <v>23459.852</v>
      </c>
      <c r="O18" s="12" t="n">
        <v>20671.039</v>
      </c>
      <c r="P18" s="12" t="n">
        <v>23115.449</v>
      </c>
      <c r="Q18" s="12" t="n">
        <v>16381.81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9" customFormat="true" ht="14.25" hidden="false" customHeight="true" outlineLevel="0" collapsed="false">
      <c r="A19" s="13" t="s">
        <v>27</v>
      </c>
      <c r="B19" s="12" t="n">
        <v>14366.963</v>
      </c>
      <c r="C19" s="12" t="n">
        <v>14342.504</v>
      </c>
      <c r="D19" s="12" t="n">
        <v>14891.497</v>
      </c>
      <c r="E19" s="12" t="n">
        <v>17538.392</v>
      </c>
      <c r="F19" s="12" t="n">
        <v>16684.867</v>
      </c>
      <c r="G19" s="12" t="n">
        <v>13797.85</v>
      </c>
      <c r="H19" s="12" t="n">
        <v>15831.843</v>
      </c>
      <c r="I19" s="12" t="n">
        <v>19844.415</v>
      </c>
      <c r="J19" s="12" t="n">
        <v>18949.518</v>
      </c>
      <c r="K19" s="12" t="n">
        <v>18259.333</v>
      </c>
      <c r="L19" s="12" t="n">
        <v>17196.104</v>
      </c>
      <c r="M19" s="12" t="n">
        <v>17642.236</v>
      </c>
      <c r="N19" s="12" t="n">
        <v>13573.865</v>
      </c>
      <c r="O19" s="12" t="n">
        <v>14119.182</v>
      </c>
      <c r="P19" s="12" t="n">
        <v>14492.379</v>
      </c>
      <c r="Q19" s="12" t="n">
        <v>11394.272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s="9" customFormat="true" ht="14.25" hidden="false" customHeight="true" outlineLevel="0" collapsed="false">
      <c r="A20" s="13" t="s">
        <v>28</v>
      </c>
      <c r="B20" s="12" t="n">
        <v>3594.32</v>
      </c>
      <c r="C20" s="12" t="n">
        <v>4001.051</v>
      </c>
      <c r="D20" s="12" t="n">
        <v>4335.516</v>
      </c>
      <c r="E20" s="12" t="n">
        <v>5017.263</v>
      </c>
      <c r="F20" s="12" t="n">
        <v>5474.229</v>
      </c>
      <c r="G20" s="12" t="n">
        <v>4208.743</v>
      </c>
      <c r="H20" s="12" t="n">
        <v>4909.05</v>
      </c>
      <c r="I20" s="12" t="n">
        <v>5653.047</v>
      </c>
      <c r="J20" s="12" t="n">
        <v>5885.978</v>
      </c>
      <c r="K20" s="12" t="n">
        <v>6241.756</v>
      </c>
      <c r="L20" s="12" t="n">
        <v>5246.317</v>
      </c>
      <c r="M20" s="12" t="n">
        <v>6723.102</v>
      </c>
      <c r="N20" s="12" t="n">
        <v>5292.651</v>
      </c>
      <c r="O20" s="12" t="n">
        <v>4980.626</v>
      </c>
      <c r="P20" s="12" t="n">
        <v>6723.322</v>
      </c>
      <c r="Q20" s="12" t="n">
        <v>5585.806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s="9" customFormat="true" ht="14.25" hidden="false" customHeight="true" outlineLevel="0" collapsed="false">
      <c r="A21" s="13" t="s">
        <v>29</v>
      </c>
      <c r="B21" s="12" t="n">
        <v>1920.653</v>
      </c>
      <c r="C21" s="12" t="n">
        <v>2048.475</v>
      </c>
      <c r="D21" s="12" t="n">
        <v>2213.955</v>
      </c>
      <c r="E21" s="12" t="n">
        <v>2136.747</v>
      </c>
      <c r="F21" s="12" t="n">
        <v>2268.369</v>
      </c>
      <c r="G21" s="12" t="n">
        <v>2391.415</v>
      </c>
      <c r="H21" s="12" t="n">
        <v>2278.68</v>
      </c>
      <c r="I21" s="12" t="n">
        <v>2522.923</v>
      </c>
      <c r="J21" s="12" t="n">
        <v>2541.816</v>
      </c>
      <c r="K21" s="12" t="n">
        <v>2094.547</v>
      </c>
      <c r="L21" s="12" t="n">
        <v>2791.971</v>
      </c>
      <c r="M21" s="12" t="n">
        <v>2557.325</v>
      </c>
      <c r="N21" s="12" t="n">
        <v>3083.714</v>
      </c>
      <c r="O21" s="12" t="n">
        <v>3205.897</v>
      </c>
      <c r="P21" s="12" t="n">
        <v>3729.874</v>
      </c>
      <c r="Q21" s="12" t="n">
        <v>3816.394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s="9" customFormat="true" ht="14.25" hidden="false" customHeight="true" outlineLevel="0" collapsed="false">
      <c r="A22" s="13" t="s">
        <v>30</v>
      </c>
      <c r="B22" s="12" t="n">
        <v>2554.166</v>
      </c>
      <c r="C22" s="12" t="n">
        <v>2010.903</v>
      </c>
      <c r="D22" s="12" t="n">
        <v>3292.724</v>
      </c>
      <c r="E22" s="12" t="n">
        <v>2952.895</v>
      </c>
      <c r="F22" s="12" t="n">
        <v>3802.721</v>
      </c>
      <c r="G22" s="12" t="n">
        <v>3791.563</v>
      </c>
      <c r="H22" s="12" t="n">
        <v>2894.421</v>
      </c>
      <c r="I22" s="12" t="n">
        <v>3938.757</v>
      </c>
      <c r="J22" s="12" t="n">
        <v>4373.248</v>
      </c>
      <c r="K22" s="12" t="n">
        <v>4009.626</v>
      </c>
      <c r="L22" s="12" t="n">
        <v>3524.817</v>
      </c>
      <c r="M22" s="12" t="n">
        <v>4180.168</v>
      </c>
      <c r="N22" s="12" t="n">
        <v>3519.207</v>
      </c>
      <c r="O22" s="12" t="n">
        <v>3769.98</v>
      </c>
      <c r="P22" s="12" t="n">
        <v>3242.981</v>
      </c>
      <c r="Q22" s="12" t="n">
        <v>2809.562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s="9" customFormat="true" ht="14.25" hidden="false" customHeight="true" outlineLevel="0" collapsed="false">
      <c r="A23" s="13" t="s">
        <v>31</v>
      </c>
      <c r="B23" s="12" t="n">
        <v>2388.27</v>
      </c>
      <c r="C23" s="12" t="n">
        <v>2064.515</v>
      </c>
      <c r="D23" s="12" t="n">
        <v>2681.857</v>
      </c>
      <c r="E23" s="12" t="n">
        <v>2614.068</v>
      </c>
      <c r="F23" s="12" t="n">
        <v>2917.677</v>
      </c>
      <c r="G23" s="12" t="n">
        <v>2356.268</v>
      </c>
      <c r="H23" s="12" t="n">
        <v>2397.446</v>
      </c>
      <c r="I23" s="12" t="n">
        <v>2047.75</v>
      </c>
      <c r="J23" s="12" t="n">
        <v>3186.768</v>
      </c>
      <c r="K23" s="12" t="n">
        <v>3515.678</v>
      </c>
      <c r="L23" s="12" t="n">
        <v>2733.454</v>
      </c>
      <c r="M23" s="12" t="n">
        <v>2973.301</v>
      </c>
      <c r="N23" s="12" t="n">
        <v>2247.762</v>
      </c>
      <c r="O23" s="12" t="n">
        <v>2158.211</v>
      </c>
      <c r="P23" s="12" t="n">
        <v>2726.376</v>
      </c>
      <c r="Q23" s="12" t="n">
        <v>2467.656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s="9" customFormat="true" ht="14.25" hidden="false" customHeight="true" outlineLevel="0" collapsed="false">
      <c r="A24" s="13" t="s">
        <v>32</v>
      </c>
      <c r="B24" s="12" t="n">
        <v>799.49</v>
      </c>
      <c r="C24" s="12" t="n">
        <v>1094.115</v>
      </c>
      <c r="D24" s="12" t="n">
        <v>1105.114</v>
      </c>
      <c r="E24" s="12" t="n">
        <v>1303.509</v>
      </c>
      <c r="F24" s="12" t="n">
        <v>1275.119</v>
      </c>
      <c r="G24" s="12" t="n">
        <v>844.456</v>
      </c>
      <c r="H24" s="12" t="n">
        <v>1660.264</v>
      </c>
      <c r="I24" s="12" t="n">
        <v>2134.604</v>
      </c>
      <c r="J24" s="12" t="n">
        <v>2280.16</v>
      </c>
      <c r="K24" s="12" t="n">
        <v>2209.385</v>
      </c>
      <c r="L24" s="12" t="n">
        <v>2327.485</v>
      </c>
      <c r="M24" s="12" t="n">
        <v>2265.572</v>
      </c>
      <c r="N24" s="12" t="n">
        <v>2071.876</v>
      </c>
      <c r="O24" s="12" t="n">
        <v>2206.137</v>
      </c>
      <c r="P24" s="12" t="n">
        <v>2347.93</v>
      </c>
      <c r="Q24" s="12" t="n">
        <v>2455.136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s="9" customFormat="true" ht="14.25" hidden="false" customHeight="true" outlineLevel="0" collapsed="false">
      <c r="A25" s="13" t="s">
        <v>3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95.314</v>
      </c>
      <c r="H25" s="12" t="n">
        <v>179.316</v>
      </c>
      <c r="I25" s="12" t="n">
        <v>0</v>
      </c>
      <c r="J25" s="12" t="n">
        <v>55.456</v>
      </c>
      <c r="K25" s="12" t="n">
        <v>45.16</v>
      </c>
      <c r="L25" s="12" t="n">
        <v>238.983</v>
      </c>
      <c r="M25" s="12" t="n">
        <v>1366.152</v>
      </c>
      <c r="N25" s="12" t="n">
        <v>1800.222</v>
      </c>
      <c r="O25" s="12" t="n">
        <v>2334.032</v>
      </c>
      <c r="P25" s="12" t="n">
        <v>2348.469</v>
      </c>
      <c r="Q25" s="12" t="n">
        <v>2366.228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9" customFormat="true" ht="14.25" hidden="false" customHeight="true" outlineLevel="0" collapsed="false">
      <c r="A26" s="13" t="s">
        <v>34</v>
      </c>
      <c r="B26" s="12" t="n">
        <v>1413.639</v>
      </c>
      <c r="C26" s="12" t="n">
        <v>1316.925</v>
      </c>
      <c r="D26" s="12" t="n">
        <v>1429.746</v>
      </c>
      <c r="E26" s="12" t="n">
        <v>1565.176</v>
      </c>
      <c r="F26" s="12" t="n">
        <v>1465.185</v>
      </c>
      <c r="G26" s="12" t="n">
        <v>1109.052</v>
      </c>
      <c r="H26" s="12" t="n">
        <v>1349.324</v>
      </c>
      <c r="I26" s="12" t="n">
        <v>1371.683</v>
      </c>
      <c r="J26" s="12" t="n">
        <v>1831.714</v>
      </c>
      <c r="K26" s="12" t="n">
        <v>1480.831</v>
      </c>
      <c r="L26" s="12" t="n">
        <v>2058.963</v>
      </c>
      <c r="M26" s="12" t="n">
        <v>2548.11</v>
      </c>
      <c r="N26" s="12" t="n">
        <v>2147.512</v>
      </c>
      <c r="O26" s="12" t="n">
        <v>2213.485</v>
      </c>
      <c r="P26" s="12" t="n">
        <v>2849.913</v>
      </c>
      <c r="Q26" s="12" t="n">
        <v>2295.878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9" customFormat="true" ht="14.25" hidden="false" customHeight="true" outlineLevel="0" collapsed="false">
      <c r="A27" s="13" t="s">
        <v>35</v>
      </c>
      <c r="B27" s="12" t="n">
        <v>3934.844</v>
      </c>
      <c r="C27" s="12" t="n">
        <v>3072.603</v>
      </c>
      <c r="D27" s="12" t="n">
        <v>4478.142</v>
      </c>
      <c r="E27" s="12" t="n">
        <v>4565.005</v>
      </c>
      <c r="F27" s="12" t="n">
        <v>5452.479</v>
      </c>
      <c r="G27" s="12" t="n">
        <v>4822.162</v>
      </c>
      <c r="H27" s="12" t="n">
        <v>3445.154</v>
      </c>
      <c r="I27" s="12" t="n">
        <v>3831.652</v>
      </c>
      <c r="J27" s="12" t="n">
        <v>4018.84</v>
      </c>
      <c r="K27" s="12" t="n">
        <v>3258.726</v>
      </c>
      <c r="L27" s="12" t="n">
        <v>2092.723</v>
      </c>
      <c r="M27" s="12" t="n">
        <v>2173.75</v>
      </c>
      <c r="N27" s="12" t="n">
        <v>1421.948</v>
      </c>
      <c r="O27" s="12" t="n">
        <v>2007.61</v>
      </c>
      <c r="P27" s="12" t="n">
        <v>1586.425</v>
      </c>
      <c r="Q27" s="12" t="n">
        <v>1066.157</v>
      </c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9" customFormat="true" ht="14.25" hidden="false" customHeight="true" outlineLevel="0" collapsed="false">
      <c r="A28" s="13" t="s">
        <v>36</v>
      </c>
      <c r="B28" s="12" t="n">
        <v>248.289</v>
      </c>
      <c r="C28" s="12" t="n">
        <v>273.691</v>
      </c>
      <c r="D28" s="12" t="n">
        <v>284.18</v>
      </c>
      <c r="E28" s="12" t="n">
        <v>322.802</v>
      </c>
      <c r="F28" s="12" t="n">
        <v>349.329</v>
      </c>
      <c r="G28" s="12" t="n">
        <v>492.369</v>
      </c>
      <c r="H28" s="12" t="n">
        <v>706.059</v>
      </c>
      <c r="I28" s="12" t="n">
        <v>689.13</v>
      </c>
      <c r="J28" s="12" t="n">
        <v>900.181</v>
      </c>
      <c r="K28" s="12" t="n">
        <v>1014.076</v>
      </c>
      <c r="L28" s="12" t="n">
        <v>836.696</v>
      </c>
      <c r="M28" s="12" t="n">
        <v>991.946</v>
      </c>
      <c r="N28" s="12" t="n">
        <v>828.104</v>
      </c>
      <c r="O28" s="12" t="n">
        <v>851.479</v>
      </c>
      <c r="P28" s="12" t="n">
        <v>949.125</v>
      </c>
      <c r="Q28" s="12" t="n">
        <v>967.36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9" customFormat="true" ht="14.25" hidden="false" customHeight="true" outlineLevel="0" collapsed="false">
      <c r="A29" s="13" t="s">
        <v>37</v>
      </c>
      <c r="B29" s="12" t="n">
        <v>340.403</v>
      </c>
      <c r="C29" s="12" t="n">
        <v>283.406</v>
      </c>
      <c r="D29" s="12" t="n">
        <v>311.492</v>
      </c>
      <c r="E29" s="12" t="n">
        <v>419.514</v>
      </c>
      <c r="F29" s="12" t="n">
        <v>580.999</v>
      </c>
      <c r="G29" s="12" t="n">
        <v>502.316</v>
      </c>
      <c r="H29" s="12" t="n">
        <v>697.42</v>
      </c>
      <c r="I29" s="12" t="n">
        <v>575.525</v>
      </c>
      <c r="J29" s="12" t="n">
        <v>626.865</v>
      </c>
      <c r="K29" s="12" t="n">
        <v>623.409</v>
      </c>
      <c r="L29" s="12" t="n">
        <v>521.847</v>
      </c>
      <c r="M29" s="12" t="n">
        <v>666.37</v>
      </c>
      <c r="N29" s="12" t="n">
        <v>695.321</v>
      </c>
      <c r="O29" s="12" t="n">
        <v>818.572</v>
      </c>
      <c r="P29" s="12" t="n">
        <v>810.517</v>
      </c>
      <c r="Q29" s="12" t="n">
        <v>682.261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9" customFormat="true" ht="14.25" hidden="false" customHeight="true" outlineLevel="0" collapsed="false">
      <c r="A30" s="13" t="s">
        <v>38</v>
      </c>
      <c r="B30" s="12" t="n">
        <v>186.98</v>
      </c>
      <c r="C30" s="12" t="n">
        <v>201.036</v>
      </c>
      <c r="D30" s="12" t="n">
        <v>255.852</v>
      </c>
      <c r="E30" s="12" t="n">
        <v>250.881</v>
      </c>
      <c r="F30" s="12" t="n">
        <v>267.767</v>
      </c>
      <c r="G30" s="12" t="n">
        <v>252.672</v>
      </c>
      <c r="H30" s="12" t="n">
        <v>224.701</v>
      </c>
      <c r="I30" s="12" t="n">
        <v>318.141</v>
      </c>
      <c r="J30" s="12" t="n">
        <v>303.35</v>
      </c>
      <c r="K30" s="12" t="n">
        <v>211.75</v>
      </c>
      <c r="L30" s="12" t="n">
        <v>346.992</v>
      </c>
      <c r="M30" s="12" t="n">
        <v>286.969</v>
      </c>
      <c r="N30" s="12" t="n">
        <v>266.473</v>
      </c>
      <c r="O30" s="12" t="n">
        <v>268.714</v>
      </c>
      <c r="P30" s="12" t="n">
        <v>187.061</v>
      </c>
      <c r="Q30" s="12" t="n">
        <v>216.343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s="9" customFormat="true" ht="14.25" hidden="false" customHeight="true" outlineLevel="0" collapsed="false">
      <c r="A31" s="13" t="s">
        <v>39</v>
      </c>
      <c r="B31" s="12" t="n">
        <v>65.671</v>
      </c>
      <c r="C31" s="12" t="n">
        <v>73.637</v>
      </c>
      <c r="D31" s="12" t="n">
        <v>88.954</v>
      </c>
      <c r="E31" s="12" t="n">
        <v>63.907</v>
      </c>
      <c r="F31" s="12" t="n">
        <v>79.444</v>
      </c>
      <c r="G31" s="12" t="n">
        <v>40.709</v>
      </c>
      <c r="H31" s="12" t="n">
        <v>27.372</v>
      </c>
      <c r="I31" s="12" t="n">
        <v>8.25</v>
      </c>
      <c r="J31" s="12" t="n">
        <v>122.355</v>
      </c>
      <c r="K31" s="12" t="n">
        <v>154.471</v>
      </c>
      <c r="L31" s="12" t="n">
        <v>36.262</v>
      </c>
      <c r="M31" s="12" t="n">
        <v>119.896</v>
      </c>
      <c r="N31" s="12" t="n">
        <v>56.822</v>
      </c>
      <c r="O31" s="12" t="n">
        <v>128.612</v>
      </c>
      <c r="P31" s="12" t="n">
        <v>130.452</v>
      </c>
      <c r="Q31" s="12" t="n">
        <v>208.636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9" customFormat="true" ht="14.25" hidden="false" customHeight="true" outlineLevel="0" collapsed="false">
      <c r="A32" s="13" t="s">
        <v>4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06.292</v>
      </c>
      <c r="K32" s="12" t="n">
        <v>111.252</v>
      </c>
      <c r="L32" s="12" t="n">
        <v>136.69</v>
      </c>
      <c r="M32" s="12" t="n">
        <v>157.091</v>
      </c>
      <c r="N32" s="12" t="n">
        <v>125.106</v>
      </c>
      <c r="O32" s="12" t="n">
        <v>188.271</v>
      </c>
      <c r="P32" s="12" t="n">
        <v>371.572</v>
      </c>
      <c r="Q32" s="12" t="n">
        <v>191.003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s="9" customFormat="true" ht="15" hidden="false" customHeight="true" outlineLevel="0" collapsed="false">
      <c r="A33" s="15" t="s">
        <v>4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33.834</v>
      </c>
      <c r="M33" s="16" t="n">
        <v>52.622</v>
      </c>
      <c r="N33" s="16" t="n">
        <v>70.281</v>
      </c>
      <c r="O33" s="16" t="n">
        <v>88.94</v>
      </c>
      <c r="P33" s="16" t="n">
        <v>0</v>
      </c>
      <c r="Q33" s="16" t="n">
        <v>86.072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9" customFormat="true" ht="15" hidden="false" customHeight="true" outlineLevel="0" collapsed="false">
      <c r="A34" s="15" t="s">
        <v>42</v>
      </c>
      <c r="B34" s="16" t="n">
        <v>0</v>
      </c>
      <c r="C34" s="16" t="n">
        <v>80.262</v>
      </c>
      <c r="D34" s="16" t="n">
        <v>102.999</v>
      </c>
      <c r="E34" s="16" t="n">
        <v>93.836</v>
      </c>
      <c r="F34" s="16" t="n">
        <v>77.997</v>
      </c>
      <c r="G34" s="16" t="n">
        <v>57.976</v>
      </c>
      <c r="H34" s="16" t="n">
        <v>91.919</v>
      </c>
      <c r="I34" s="16" t="n">
        <v>128.98</v>
      </c>
      <c r="J34" s="16" t="n">
        <v>107.184</v>
      </c>
      <c r="K34" s="16" t="n">
        <v>48.346</v>
      </c>
      <c r="L34" s="16" t="n">
        <v>81.78</v>
      </c>
      <c r="M34" s="16" t="n">
        <v>95.054</v>
      </c>
      <c r="N34" s="16" t="n">
        <v>32.852</v>
      </c>
      <c r="O34" s="16" t="n">
        <v>73.236</v>
      </c>
      <c r="P34" s="16" t="n">
        <v>73.408</v>
      </c>
      <c r="Q34" s="16" t="n">
        <v>61.238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s="9" customFormat="true" ht="15" hidden="false" customHeight="true" outlineLevel="0" collapsed="false">
      <c r="A35" s="15" t="s">
        <v>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customFormat="false" ht="15" hidden="false" customHeight="false" outlineLevel="0" collapsed="false">
      <c r="B36" s="18"/>
    </row>
    <row r="37" customFormat="false" ht="15" hidden="false" customHeight="true" outlineLevel="0" collapsed="false">
      <c r="A37" s="19" t="s">
        <v>4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" hidden="false" customHeight="false" outlineLevel="0" collapsed="false">
      <c r="A41" s="20"/>
    </row>
  </sheetData>
  <mergeCells count="1">
    <mergeCell ref="A37:P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1" width="9.56"/>
    <col collapsed="false" customWidth="true" hidden="false" outlineLevel="0" max="3" min="3" style="22" width="10.85"/>
    <col collapsed="false" customWidth="true" hidden="false" outlineLevel="0" max="22" min="4" style="21" width="9.56"/>
    <col collapsed="false" customWidth="false" hidden="false" outlineLevel="0" max="257" min="23" style="21" width="9.14"/>
  </cols>
  <sheetData>
    <row r="1" customFormat="false" ht="15" hidden="false" customHeight="false" outlineLevel="0" collapsed="false">
      <c r="A1" s="23"/>
      <c r="B1" s="24" t="s">
        <v>3</v>
      </c>
      <c r="C1" s="25" t="s">
        <v>45</v>
      </c>
      <c r="D1" s="24" t="s">
        <v>4</v>
      </c>
      <c r="E1" s="24" t="s">
        <v>45</v>
      </c>
      <c r="F1" s="24" t="s">
        <v>5</v>
      </c>
      <c r="G1" s="24" t="s">
        <v>45</v>
      </c>
      <c r="H1" s="24" t="s">
        <v>6</v>
      </c>
      <c r="I1" s="24" t="s">
        <v>7</v>
      </c>
      <c r="J1" s="24" t="s">
        <v>8</v>
      </c>
      <c r="K1" s="24" t="s">
        <v>9</v>
      </c>
      <c r="L1" s="24" t="s">
        <v>10</v>
      </c>
      <c r="M1" s="24" t="s">
        <v>11</v>
      </c>
      <c r="N1" s="24" t="s">
        <v>12</v>
      </c>
      <c r="O1" s="24" t="s">
        <v>13</v>
      </c>
      <c r="P1" s="24" t="s">
        <v>14</v>
      </c>
      <c r="Q1" s="24" t="s">
        <v>15</v>
      </c>
      <c r="R1" s="24" t="s">
        <v>16</v>
      </c>
      <c r="S1" s="24"/>
      <c r="T1" s="24" t="s">
        <v>17</v>
      </c>
      <c r="U1" s="24"/>
      <c r="V1" s="24" t="s">
        <v>18</v>
      </c>
    </row>
    <row r="2" customFormat="false" ht="15" hidden="false" customHeight="false" outlineLevel="0" collapsed="false">
      <c r="A2" s="26" t="s">
        <v>20</v>
      </c>
      <c r="B2" s="27" t="n">
        <v>148256.436</v>
      </c>
      <c r="C2" s="28" t="n">
        <v>0.577283174113605</v>
      </c>
      <c r="D2" s="27" t="n">
        <v>176574.25</v>
      </c>
      <c r="E2" s="29" t="n">
        <v>0.602556124404244</v>
      </c>
      <c r="F2" s="27" t="n">
        <v>192486.643</v>
      </c>
      <c r="G2" s="29" t="n">
        <v>0.600301254879478</v>
      </c>
      <c r="H2" s="27" t="n">
        <v>207810.459</v>
      </c>
      <c r="I2" s="27" t="n">
        <v>230166.87</v>
      </c>
      <c r="J2" s="27" t="n">
        <v>242828.824</v>
      </c>
      <c r="K2" s="27" t="n">
        <v>264338.704</v>
      </c>
      <c r="L2" s="27" t="n">
        <v>296242.813</v>
      </c>
      <c r="M2" s="27" t="n">
        <v>346292.969</v>
      </c>
      <c r="N2" s="27" t="n">
        <v>361260.727</v>
      </c>
      <c r="O2" s="27" t="n">
        <v>359502.68</v>
      </c>
      <c r="P2" s="27" t="n">
        <v>304229.861</v>
      </c>
      <c r="Q2" s="27" t="n">
        <v>329922.736</v>
      </c>
      <c r="R2" s="27" t="n">
        <v>367449.592</v>
      </c>
      <c r="S2" s="29" t="n">
        <v>0.564183571151163</v>
      </c>
      <c r="T2" s="27" t="n">
        <v>336987.026</v>
      </c>
      <c r="U2" s="29" t="n">
        <v>0.531586119897799</v>
      </c>
      <c r="V2" s="27" t="n">
        <v>368322.649</v>
      </c>
      <c r="W2" s="30" t="n">
        <v>0.552353419245827</v>
      </c>
    </row>
    <row r="3" customFormat="false" ht="15" hidden="false" customHeight="false" outlineLevel="0" collapsed="false">
      <c r="A3" s="26" t="s">
        <v>21</v>
      </c>
      <c r="B3" s="27" t="n">
        <v>7207.646</v>
      </c>
      <c r="C3" s="28" t="n">
        <v>0.0280652420429642</v>
      </c>
      <c r="D3" s="27" t="n">
        <v>8782.275</v>
      </c>
      <c r="E3" s="29" t="n">
        <v>0.0299693391729104</v>
      </c>
      <c r="F3" s="27" t="n">
        <v>9922.493</v>
      </c>
      <c r="G3" s="29" t="n">
        <v>0.0309449263938425</v>
      </c>
      <c r="H3" s="27" t="n">
        <v>13040.717</v>
      </c>
      <c r="I3" s="27" t="n">
        <v>14005.856</v>
      </c>
      <c r="J3" s="27" t="n">
        <v>14559.751</v>
      </c>
      <c r="K3" s="27" t="n">
        <v>16140.043</v>
      </c>
      <c r="L3" s="27" t="n">
        <v>21082.011</v>
      </c>
      <c r="M3" s="27" t="n">
        <v>29486.508</v>
      </c>
      <c r="N3" s="27" t="n">
        <v>40075.735</v>
      </c>
      <c r="O3" s="27" t="n">
        <v>46612.721</v>
      </c>
      <c r="P3" s="27" t="n">
        <v>45220.066</v>
      </c>
      <c r="Q3" s="27" t="n">
        <v>52726.898</v>
      </c>
      <c r="R3" s="27" t="n">
        <v>62017.736</v>
      </c>
      <c r="S3" s="29" t="n">
        <v>0.0952222795533544</v>
      </c>
      <c r="T3" s="27" t="n">
        <v>66750.307</v>
      </c>
      <c r="U3" s="29" t="n">
        <v>0.105296447525896</v>
      </c>
      <c r="V3" s="27" t="n">
        <v>73521.677</v>
      </c>
      <c r="W3" s="30" t="n">
        <v>0.110256455284229</v>
      </c>
    </row>
    <row r="4" customFormat="false" ht="15" hidden="false" customHeight="false" outlineLevel="0" collapsed="false">
      <c r="A4" s="31" t="s">
        <v>22</v>
      </c>
      <c r="B4" s="27" t="n">
        <v>10634.653</v>
      </c>
      <c r="C4" s="28" t="n">
        <v>0.0414093742239748</v>
      </c>
      <c r="D4" s="27" t="n">
        <v>12204.821</v>
      </c>
      <c r="E4" s="29" t="n">
        <v>0.0416487094851459</v>
      </c>
      <c r="F4" s="27" t="n">
        <v>15599.511</v>
      </c>
      <c r="G4" s="29" t="n">
        <v>0.0486496407379613</v>
      </c>
      <c r="H4" s="27" t="n">
        <v>18608.411</v>
      </c>
      <c r="I4" s="27" t="n">
        <v>21531.807</v>
      </c>
      <c r="J4" s="27" t="n">
        <v>24540.702</v>
      </c>
      <c r="K4" s="27" t="n">
        <v>29034.195</v>
      </c>
      <c r="L4" s="27" t="n">
        <v>35723.246</v>
      </c>
      <c r="M4" s="27" t="n">
        <v>42633.968</v>
      </c>
      <c r="N4" s="27" t="n">
        <v>50573.227</v>
      </c>
      <c r="O4" s="27" t="n">
        <v>54629.096</v>
      </c>
      <c r="P4" s="27" t="n">
        <v>49741.239</v>
      </c>
      <c r="Q4" s="27" t="n">
        <v>51759.457</v>
      </c>
      <c r="R4" s="27" t="n">
        <v>61042.002</v>
      </c>
      <c r="S4" s="29" t="n">
        <v>0.0937241336726709</v>
      </c>
      <c r="T4" s="27" t="n">
        <v>59336.925</v>
      </c>
      <c r="U4" s="29" t="n">
        <v>0.0936020775097041</v>
      </c>
      <c r="V4" s="27" t="n">
        <v>64853.319</v>
      </c>
      <c r="W4" s="30" t="n">
        <v>0.0972569908376456</v>
      </c>
    </row>
    <row r="5" customFormat="false" ht="15" hidden="false" customHeight="false" outlineLevel="0" collapsed="false">
      <c r="A5" s="26" t="s">
        <v>23</v>
      </c>
      <c r="B5" s="27" t="n">
        <v>6520.923</v>
      </c>
      <c r="C5" s="28" t="n">
        <v>0.0253912695405035</v>
      </c>
      <c r="D5" s="27" t="n">
        <v>7743.914</v>
      </c>
      <c r="E5" s="29" t="n">
        <v>0.0264259528643603</v>
      </c>
      <c r="F5" s="27" t="n">
        <v>8247.056</v>
      </c>
      <c r="G5" s="29" t="n">
        <v>0.0257198005466869</v>
      </c>
      <c r="H5" s="27" t="n">
        <v>8885.792</v>
      </c>
      <c r="I5" s="27" t="n">
        <v>9475.155</v>
      </c>
      <c r="J5" s="27" t="n">
        <v>9037.918</v>
      </c>
      <c r="K5" s="27" t="n">
        <v>11635.096</v>
      </c>
      <c r="L5" s="27" t="n">
        <v>14869.066</v>
      </c>
      <c r="M5" s="27" t="n">
        <v>18090.388</v>
      </c>
      <c r="N5" s="27" t="n">
        <v>23111.237</v>
      </c>
      <c r="O5" s="27" t="n">
        <v>33519.668</v>
      </c>
      <c r="P5" s="27" t="n">
        <v>33859.65</v>
      </c>
      <c r="Q5" s="27" t="n">
        <v>37330.449</v>
      </c>
      <c r="R5" s="27" t="n">
        <v>41496.041</v>
      </c>
      <c r="S5" s="29" t="n">
        <v>0.0637131870866659</v>
      </c>
      <c r="T5" s="27" t="n">
        <v>44683.982</v>
      </c>
      <c r="U5" s="29" t="n">
        <v>0.0704875344754758</v>
      </c>
      <c r="V5" s="27" t="n">
        <v>47816.602</v>
      </c>
      <c r="W5" s="30" t="n">
        <v>0.071707954107967</v>
      </c>
    </row>
    <row r="6" customFormat="false" ht="15" hidden="false" customHeight="false" outlineLevel="0" collapsed="false">
      <c r="A6" s="26" t="s">
        <v>24</v>
      </c>
      <c r="B6" s="27" t="n">
        <v>19320.856</v>
      </c>
      <c r="C6" s="28" t="n">
        <v>0.0752318440885216</v>
      </c>
      <c r="D6" s="27" t="n">
        <v>23075.623</v>
      </c>
      <c r="E6" s="29" t="n">
        <v>0.0787451056034129</v>
      </c>
      <c r="F6" s="27" t="n">
        <v>23892.645</v>
      </c>
      <c r="G6" s="29" t="n">
        <v>0.0745131431061941</v>
      </c>
      <c r="H6" s="27" t="n">
        <v>28465.099</v>
      </c>
      <c r="I6" s="27" t="n">
        <v>28846.341</v>
      </c>
      <c r="J6" s="27" t="n">
        <v>24808.908</v>
      </c>
      <c r="K6" s="27" t="n">
        <v>31994.581</v>
      </c>
      <c r="L6" s="27" t="n">
        <v>40369.063</v>
      </c>
      <c r="M6" s="27" t="n">
        <v>44829.652</v>
      </c>
      <c r="N6" s="27" t="n">
        <v>45578.529</v>
      </c>
      <c r="O6" s="27" t="n">
        <v>43320.725</v>
      </c>
      <c r="P6" s="27" t="n">
        <v>40505.746</v>
      </c>
      <c r="Q6" s="27" t="n">
        <v>39725.948</v>
      </c>
      <c r="R6" s="27" t="n">
        <v>42215.787</v>
      </c>
      <c r="S6" s="29" t="n">
        <v>0.0648182879697328</v>
      </c>
      <c r="T6" s="27" t="n">
        <v>43472.002</v>
      </c>
      <c r="U6" s="29" t="n">
        <v>0.0685756752764996</v>
      </c>
      <c r="V6" s="27" t="n">
        <v>42107.627</v>
      </c>
      <c r="W6" s="30" t="n">
        <v>0.0631465151896698</v>
      </c>
    </row>
    <row r="7" customFormat="false" ht="15" hidden="false" customHeight="false" outlineLevel="0" collapsed="false">
      <c r="A7" s="26" t="s">
        <v>46</v>
      </c>
      <c r="B7" s="32" t="n">
        <v>64877.011</v>
      </c>
      <c r="C7" s="28" t="n">
        <v>0.252619095990431</v>
      </c>
      <c r="D7" s="32" t="n">
        <v>64661.114</v>
      </c>
      <c r="E7" s="30" t="n">
        <v>0.220654768469927</v>
      </c>
      <c r="F7" s="32" t="n">
        <v>70501.728</v>
      </c>
      <c r="G7" s="30" t="n">
        <v>0.219871234335837</v>
      </c>
      <c r="H7" s="32" t="n">
        <v>81951.694</v>
      </c>
      <c r="I7" s="32" t="n">
        <v>81173.107</v>
      </c>
      <c r="J7" s="32" t="n">
        <v>69352.5310000001</v>
      </c>
      <c r="K7" s="32" t="n">
        <v>74515.026</v>
      </c>
      <c r="L7" s="32" t="n">
        <v>87437.08</v>
      </c>
      <c r="M7" s="32" t="n">
        <v>87882.1440000002</v>
      </c>
      <c r="N7" s="32" t="n">
        <v>81593.737</v>
      </c>
      <c r="O7" s="32" t="n">
        <v>82823.779</v>
      </c>
      <c r="P7" s="32" t="n">
        <v>85658.815</v>
      </c>
      <c r="Q7" s="32" t="n">
        <v>77012.3329999999</v>
      </c>
      <c r="R7" s="32" t="n">
        <v>77073.227</v>
      </c>
      <c r="S7" s="30" t="n">
        <v>0.118338540566414</v>
      </c>
      <c r="T7" s="32" t="n">
        <v>82697.194</v>
      </c>
      <c r="U7" s="30" t="n">
        <v>0.130452145314626</v>
      </c>
      <c r="V7" s="32" t="n">
        <v>70202.3660000002</v>
      </c>
      <c r="W7" s="30" t="n">
        <v>0.105278665334662</v>
      </c>
    </row>
    <row r="9" customFormat="false" ht="15" hidden="false" customHeight="false" outlineLevel="0" collapsed="false">
      <c r="A9" s="10" t="s">
        <v>19</v>
      </c>
      <c r="B9" s="11" t="n">
        <v>256817.525</v>
      </c>
      <c r="C9" s="33"/>
      <c r="D9" s="11" t="n">
        <v>293041.997</v>
      </c>
      <c r="E9" s="11"/>
      <c r="F9" s="11" t="n">
        <v>320650.076</v>
      </c>
      <c r="G9" s="11"/>
      <c r="H9" s="11" t="n">
        <v>358762.172</v>
      </c>
      <c r="I9" s="11" t="n">
        <v>385199.136</v>
      </c>
      <c r="J9" s="11" t="n">
        <v>385128.634</v>
      </c>
      <c r="K9" s="11" t="n">
        <v>427657.645</v>
      </c>
      <c r="L9" s="11" t="n">
        <v>495723.279</v>
      </c>
      <c r="M9" s="11" t="n">
        <v>569215.629</v>
      </c>
      <c r="N9" s="11" t="n">
        <v>602193.192</v>
      </c>
      <c r="O9" s="11" t="n">
        <v>620408.669</v>
      </c>
      <c r="P9" s="11" t="n">
        <v>559215.377</v>
      </c>
      <c r="Q9" s="11" t="n">
        <v>588477.821</v>
      </c>
      <c r="R9" s="11" t="n">
        <v>651294.385</v>
      </c>
      <c r="S9" s="11"/>
      <c r="T9" s="11" t="n">
        <v>633927.436</v>
      </c>
      <c r="U9" s="11"/>
      <c r="V9" s="11" t="n">
        <v>666824.24</v>
      </c>
    </row>
    <row r="12" customFormat="false" ht="15" hidden="false" customHeight="false" outlineLevel="0" collapsed="false">
      <c r="B12" s="24" t="s">
        <v>3</v>
      </c>
      <c r="C12" s="24" t="s">
        <v>4</v>
      </c>
      <c r="D12" s="24" t="s">
        <v>5</v>
      </c>
      <c r="E12" s="34" t="s">
        <v>47</v>
      </c>
    </row>
    <row r="13" customFormat="false" ht="15" hidden="false" customHeight="false" outlineLevel="0" collapsed="false">
      <c r="A13" s="26" t="s">
        <v>21</v>
      </c>
      <c r="B13" s="28" t="n">
        <v>0.0280652420429642</v>
      </c>
      <c r="C13" s="29" t="n">
        <v>0.0299693391729104</v>
      </c>
      <c r="D13" s="29" t="n">
        <v>0.0309449263938425</v>
      </c>
      <c r="E13" s="35" t="n">
        <v>0.0296598358699057</v>
      </c>
    </row>
    <row r="14" customFormat="false" ht="15" hidden="false" customHeight="false" outlineLevel="0" collapsed="false">
      <c r="A14" s="26" t="s">
        <v>23</v>
      </c>
      <c r="B14" s="28" t="n">
        <v>0.0253912695405035</v>
      </c>
      <c r="C14" s="29" t="n">
        <v>0.0264259528643603</v>
      </c>
      <c r="D14" s="29" t="n">
        <v>0.0257198005466869</v>
      </c>
      <c r="E14" s="35" t="n">
        <v>0.0258456743171836</v>
      </c>
    </row>
    <row r="15" customFormat="false" ht="15" hidden="false" customHeight="false" outlineLevel="0" collapsed="false">
      <c r="A15" s="31" t="s">
        <v>22</v>
      </c>
      <c r="B15" s="28" t="n">
        <v>0.0414093742239748</v>
      </c>
      <c r="C15" s="29" t="n">
        <v>0.0416487094851459</v>
      </c>
      <c r="D15" s="29" t="n">
        <v>0.0486496407379613</v>
      </c>
      <c r="E15" s="35" t="n">
        <v>0.043902574815694</v>
      </c>
    </row>
    <row r="16" customFormat="false" ht="15" hidden="false" customHeight="false" outlineLevel="0" collapsed="false">
      <c r="A16" s="26" t="s">
        <v>46</v>
      </c>
      <c r="B16" s="28" t="n">
        <v>0.252619095990431</v>
      </c>
      <c r="C16" s="30" t="n">
        <v>0.220654768469927</v>
      </c>
      <c r="D16" s="30" t="n">
        <v>0.219871234335837</v>
      </c>
      <c r="E16" s="35" t="n">
        <v>0.231048366265398</v>
      </c>
    </row>
    <row r="17" customFormat="false" ht="15" hidden="false" customHeight="false" outlineLevel="0" collapsed="false">
      <c r="A17" s="26" t="s">
        <v>24</v>
      </c>
      <c r="B17" s="28" t="n">
        <v>0.0752318440885216</v>
      </c>
      <c r="C17" s="29" t="n">
        <v>0.0787451056034129</v>
      </c>
      <c r="D17" s="29" t="n">
        <v>0.0745131431061941</v>
      </c>
      <c r="E17" s="35" t="n">
        <v>0.0761633642660429</v>
      </c>
    </row>
    <row r="18" customFormat="false" ht="15" hidden="false" customHeight="false" outlineLevel="0" collapsed="false">
      <c r="A18" s="26" t="s">
        <v>20</v>
      </c>
      <c r="B18" s="28" t="n">
        <v>0.577283174113605</v>
      </c>
      <c r="C18" s="29" t="n">
        <v>0.602556124404244</v>
      </c>
      <c r="D18" s="29" t="n">
        <v>0.600301254879478</v>
      </c>
      <c r="E18" s="35" t="n">
        <v>0.593380184465776</v>
      </c>
    </row>
    <row r="20" customFormat="false" ht="15" hidden="false" customHeight="false" outlineLevel="0" collapsed="false">
      <c r="B20" s="24" t="s">
        <v>16</v>
      </c>
      <c r="C20" s="24" t="s">
        <v>17</v>
      </c>
      <c r="D20" s="24" t="s">
        <v>18</v>
      </c>
      <c r="E20" s="34" t="s">
        <v>47</v>
      </c>
    </row>
    <row r="21" customFormat="false" ht="15" hidden="false" customHeight="false" outlineLevel="0" collapsed="false">
      <c r="A21" s="26" t="s">
        <v>21</v>
      </c>
      <c r="B21" s="29" t="n">
        <v>0.0952222795533544</v>
      </c>
      <c r="C21" s="29" t="n">
        <v>0.105296447525896</v>
      </c>
      <c r="D21" s="30" t="n">
        <v>0.110256455284229</v>
      </c>
      <c r="E21" s="35" t="n">
        <v>0.103591727454493</v>
      </c>
    </row>
    <row r="22" customFormat="false" ht="15" hidden="false" customHeight="false" outlineLevel="0" collapsed="false">
      <c r="A22" s="26" t="s">
        <v>23</v>
      </c>
      <c r="B22" s="29" t="n">
        <v>0.0637131870866659</v>
      </c>
      <c r="C22" s="29" t="n">
        <v>0.0704875344754758</v>
      </c>
      <c r="D22" s="30" t="n">
        <v>0.071707954107967</v>
      </c>
      <c r="E22" s="35" t="n">
        <v>0.0686362252233696</v>
      </c>
    </row>
    <row r="23" customFormat="false" ht="15" hidden="false" customHeight="false" outlineLevel="0" collapsed="false">
      <c r="A23" s="31" t="s">
        <v>22</v>
      </c>
      <c r="B23" s="29" t="n">
        <v>0.0937241336726709</v>
      </c>
      <c r="C23" s="29" t="n">
        <v>0.0936020775097041</v>
      </c>
      <c r="D23" s="30" t="n">
        <v>0.0972569908376456</v>
      </c>
      <c r="E23" s="35" t="n">
        <v>0.0948610673400069</v>
      </c>
    </row>
    <row r="24" customFormat="false" ht="15" hidden="false" customHeight="false" outlineLevel="0" collapsed="false">
      <c r="A24" s="26" t="s">
        <v>46</v>
      </c>
      <c r="B24" s="30" t="n">
        <v>0.118338540566414</v>
      </c>
      <c r="C24" s="30" t="n">
        <v>0.130452145314626</v>
      </c>
      <c r="D24" s="30" t="n">
        <v>0.105278665334662</v>
      </c>
      <c r="E24" s="35" t="n">
        <v>0.1180231170719</v>
      </c>
    </row>
    <row r="25" customFormat="false" ht="15" hidden="false" customHeight="false" outlineLevel="0" collapsed="false">
      <c r="A25" s="26" t="s">
        <v>24</v>
      </c>
      <c r="B25" s="29" t="n">
        <v>0.0648182879697328</v>
      </c>
      <c r="C25" s="29" t="n">
        <v>0.0685756752764996</v>
      </c>
      <c r="D25" s="30" t="n">
        <v>0.0631465151896698</v>
      </c>
      <c r="E25" s="35" t="n">
        <v>0.0655134928119674</v>
      </c>
    </row>
    <row r="26" customFormat="false" ht="15" hidden="false" customHeight="false" outlineLevel="0" collapsed="false">
      <c r="A26" s="26" t="s">
        <v>20</v>
      </c>
      <c r="B26" s="29" t="n">
        <v>0.564183571151163</v>
      </c>
      <c r="C26" s="29" t="n">
        <v>0.531586119897799</v>
      </c>
      <c r="D26" s="30" t="n">
        <v>0.552353419245827</v>
      </c>
      <c r="E26" s="35" t="n">
        <v>0.5493743700982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12" activeCellId="0" sqref="A12:A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7.56"/>
    <col collapsed="false" customWidth="true" hidden="false" outlineLevel="0" max="36" min="2" style="36" width="13.85"/>
    <col collapsed="false" customWidth="false" hidden="false" outlineLevel="0" max="257" min="37" style="36" width="9.14"/>
  </cols>
  <sheetData>
    <row r="7" customFormat="false" ht="16.5" hidden="false" customHeight="true" outlineLevel="0" collapsed="false">
      <c r="A7" s="37" t="s">
        <v>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M7" s="39"/>
    </row>
    <row r="8" customFormat="false" ht="14.25" hidden="false" customHeight="true" outlineLevel="0" collapsed="false">
      <c r="A8" s="40" t="s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AM8" s="41"/>
    </row>
    <row r="9" customFormat="false" ht="14.25" hidden="false" customHeight="true" outlineLevel="0" collapsed="false">
      <c r="AM9" s="41"/>
    </row>
    <row r="10" s="44" customFormat="true" ht="14.25" hidden="false" customHeight="true" outlineLevel="0" collapsed="false">
      <c r="A10" s="42" t="s">
        <v>2</v>
      </c>
      <c r="B10" s="43" t="s">
        <v>3</v>
      </c>
      <c r="C10" s="43" t="s">
        <v>4</v>
      </c>
      <c r="D10" s="43" t="s">
        <v>5</v>
      </c>
      <c r="E10" s="43" t="s">
        <v>6</v>
      </c>
      <c r="F10" s="43" t="s">
        <v>7</v>
      </c>
      <c r="G10" s="43" t="s">
        <v>8</v>
      </c>
      <c r="H10" s="43" t="s">
        <v>9</v>
      </c>
      <c r="I10" s="43" t="s">
        <v>10</v>
      </c>
      <c r="J10" s="43" t="s">
        <v>11</v>
      </c>
      <c r="K10" s="43" t="s">
        <v>12</v>
      </c>
      <c r="L10" s="43" t="s">
        <v>13</v>
      </c>
      <c r="M10" s="43" t="s">
        <v>14</v>
      </c>
      <c r="N10" s="43" t="s">
        <v>15</v>
      </c>
      <c r="O10" s="43" t="s">
        <v>16</v>
      </c>
      <c r="P10" s="43" t="s">
        <v>17</v>
      </c>
      <c r="Q10" s="43" t="s">
        <v>18</v>
      </c>
      <c r="R10" s="43" t="s">
        <v>4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M10" s="41"/>
    </row>
    <row r="11" s="44" customFormat="true" ht="14.25" hidden="false" customHeight="true" outlineLevel="0" collapsed="false">
      <c r="A11" s="45" t="s">
        <v>19</v>
      </c>
      <c r="B11" s="46" t="n">
        <v>16197.708</v>
      </c>
      <c r="C11" s="46" t="n">
        <v>19217.998</v>
      </c>
      <c r="D11" s="46" t="n">
        <v>22567.26</v>
      </c>
      <c r="E11" s="46" t="n">
        <v>24918.603</v>
      </c>
      <c r="F11" s="46" t="n">
        <v>26685.095</v>
      </c>
      <c r="G11" s="46" t="n">
        <v>25823.024</v>
      </c>
      <c r="H11" s="46" t="n">
        <v>29987.84</v>
      </c>
      <c r="I11" s="46" t="n">
        <v>31026.17</v>
      </c>
      <c r="J11" s="46" t="n">
        <v>31049.206</v>
      </c>
      <c r="K11" s="46" t="n">
        <v>32956.359</v>
      </c>
      <c r="L11" s="46" t="n">
        <v>38005.72</v>
      </c>
      <c r="M11" s="46" t="n">
        <v>35924.976</v>
      </c>
      <c r="N11" s="46" t="n">
        <v>38245.676</v>
      </c>
      <c r="O11" s="46" t="n">
        <v>37593.652</v>
      </c>
      <c r="P11" s="46" t="n">
        <v>35571.119</v>
      </c>
      <c r="Q11" s="46" t="n">
        <v>33837.339</v>
      </c>
      <c r="R11" s="46" t="n">
        <v>38734.075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M11" s="41"/>
    </row>
    <row r="12" s="44" customFormat="true" ht="14.25" hidden="false" customHeight="true" outlineLevel="0" collapsed="false">
      <c r="A12" s="48" t="s">
        <v>20</v>
      </c>
      <c r="B12" s="47" t="n">
        <v>9675.481</v>
      </c>
      <c r="C12" s="47" t="n">
        <v>12350.253</v>
      </c>
      <c r="D12" s="47" t="n">
        <v>14347.908</v>
      </c>
      <c r="E12" s="47" t="n">
        <v>15188.887</v>
      </c>
      <c r="F12" s="47" t="n">
        <v>16576.128</v>
      </c>
      <c r="G12" s="47" t="n">
        <v>16762.389</v>
      </c>
      <c r="H12" s="47" t="n">
        <v>19510.464</v>
      </c>
      <c r="I12" s="47" t="n">
        <v>19139.062</v>
      </c>
      <c r="J12" s="47" t="n">
        <v>19662.436</v>
      </c>
      <c r="K12" s="47" t="n">
        <v>20729.364</v>
      </c>
      <c r="L12" s="47" t="n">
        <v>23446.119</v>
      </c>
      <c r="M12" s="47" t="n">
        <v>21067.954</v>
      </c>
      <c r="N12" s="47" t="n">
        <v>23289.35</v>
      </c>
      <c r="O12" s="47" t="n">
        <v>23963.379</v>
      </c>
      <c r="P12" s="47" t="n">
        <v>21877.419</v>
      </c>
      <c r="Q12" s="47" t="n">
        <v>21567.455</v>
      </c>
      <c r="R12" s="47" t="n">
        <v>24248.144</v>
      </c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s="44" customFormat="true" ht="14.25" hidden="false" customHeight="true" outlineLevel="0" collapsed="false">
      <c r="A13" s="49" t="s">
        <v>22</v>
      </c>
      <c r="B13" s="47" t="n">
        <v>619.544</v>
      </c>
      <c r="C13" s="47" t="n">
        <v>747.053</v>
      </c>
      <c r="D13" s="47" t="n">
        <v>1093.233</v>
      </c>
      <c r="E13" s="47" t="n">
        <v>1346.598</v>
      </c>
      <c r="F13" s="47" t="n">
        <v>1664.692</v>
      </c>
      <c r="G13" s="47" t="n">
        <v>1741.649</v>
      </c>
      <c r="H13" s="47" t="n">
        <v>1911.7</v>
      </c>
      <c r="I13" s="47" t="n">
        <v>2117.696</v>
      </c>
      <c r="J13" s="47" t="n">
        <v>2207.621</v>
      </c>
      <c r="K13" s="47" t="n">
        <v>2685.317</v>
      </c>
      <c r="L13" s="47" t="n">
        <v>3244.07</v>
      </c>
      <c r="M13" s="47" t="n">
        <v>3238.089</v>
      </c>
      <c r="N13" s="47" t="n">
        <v>3418.321</v>
      </c>
      <c r="O13" s="47" t="n">
        <v>3411.125</v>
      </c>
      <c r="P13" s="47" t="n">
        <v>3268.717</v>
      </c>
      <c r="Q13" s="47" t="n">
        <v>3245.184</v>
      </c>
      <c r="R13" s="47" t="n">
        <v>3992.717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N13" s="36"/>
    </row>
    <row r="14" s="44" customFormat="true" ht="14.25" hidden="false" customHeight="true" outlineLevel="0" collapsed="false">
      <c r="A14" s="48" t="s">
        <v>24</v>
      </c>
      <c r="B14" s="47" t="n">
        <v>996.539</v>
      </c>
      <c r="C14" s="47" t="n">
        <v>1351.249</v>
      </c>
      <c r="D14" s="47" t="n">
        <v>1468.921</v>
      </c>
      <c r="E14" s="47" t="n">
        <v>1854.203</v>
      </c>
      <c r="F14" s="47" t="n">
        <v>1810.243</v>
      </c>
      <c r="G14" s="47" t="n">
        <v>1503.421</v>
      </c>
      <c r="H14" s="47" t="n">
        <v>2178.077</v>
      </c>
      <c r="I14" s="47" t="n">
        <v>2510.547</v>
      </c>
      <c r="J14" s="47" t="n">
        <v>2459.512</v>
      </c>
      <c r="K14" s="47" t="n">
        <v>2430.692</v>
      </c>
      <c r="L14" s="47" t="n">
        <v>3022.089</v>
      </c>
      <c r="M14" s="47" t="n">
        <v>3007.991</v>
      </c>
      <c r="N14" s="47" t="n">
        <v>3086.138</v>
      </c>
      <c r="O14" s="47" t="n">
        <v>3036.81</v>
      </c>
      <c r="P14" s="47" t="n">
        <v>2926.764</v>
      </c>
      <c r="Q14" s="47" t="n">
        <v>2806.939</v>
      </c>
      <c r="R14" s="47" t="n">
        <v>3059.86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s="44" customFormat="true" ht="14.25" hidden="false" customHeight="true" outlineLevel="0" collapsed="false">
      <c r="A15" s="48" t="s">
        <v>21</v>
      </c>
      <c r="B15" s="47" t="n">
        <v>397.44</v>
      </c>
      <c r="C15" s="47" t="n">
        <v>505.843</v>
      </c>
      <c r="D15" s="47" t="n">
        <v>577.067</v>
      </c>
      <c r="E15" s="47" t="n">
        <v>668.185</v>
      </c>
      <c r="F15" s="47" t="n">
        <v>729.787</v>
      </c>
      <c r="G15" s="47" t="n">
        <v>749.836</v>
      </c>
      <c r="H15" s="47" t="n">
        <v>768.168</v>
      </c>
      <c r="I15" s="47" t="n">
        <v>950.602</v>
      </c>
      <c r="J15" s="47" t="n">
        <v>958.419</v>
      </c>
      <c r="K15" s="47" t="n">
        <v>1384.143</v>
      </c>
      <c r="L15" s="47" t="n">
        <v>1805.458</v>
      </c>
      <c r="M15" s="47" t="n">
        <v>1752.299</v>
      </c>
      <c r="N15" s="47" t="n">
        <v>1875.26</v>
      </c>
      <c r="O15" s="47" t="n">
        <v>1890.649</v>
      </c>
      <c r="P15" s="47" t="n">
        <v>1997.115</v>
      </c>
      <c r="Q15" s="47" t="n">
        <v>1892.232</v>
      </c>
      <c r="R15" s="47" t="n">
        <v>2101.731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s="44" customFormat="true" ht="14.25" hidden="false" customHeight="true" outlineLevel="0" collapsed="false">
      <c r="A16" s="48" t="s">
        <v>23</v>
      </c>
      <c r="B16" s="47" t="n">
        <v>231.635</v>
      </c>
      <c r="C16" s="47" t="n">
        <v>327.865</v>
      </c>
      <c r="D16" s="47" t="n">
        <v>373.715</v>
      </c>
      <c r="E16" s="47" t="n">
        <v>402.844</v>
      </c>
      <c r="F16" s="47" t="n">
        <v>406.397</v>
      </c>
      <c r="G16" s="47" t="n">
        <v>400.857</v>
      </c>
      <c r="H16" s="47" t="n">
        <v>576.13</v>
      </c>
      <c r="I16" s="47" t="n">
        <v>616.17</v>
      </c>
      <c r="J16" s="47" t="n">
        <v>657.078</v>
      </c>
      <c r="K16" s="47" t="n">
        <v>746.772</v>
      </c>
      <c r="L16" s="47" t="n">
        <v>1328.546</v>
      </c>
      <c r="M16" s="47" t="n">
        <v>1587.746</v>
      </c>
      <c r="N16" s="47" t="n">
        <v>1741.908</v>
      </c>
      <c r="O16" s="47" t="n">
        <v>1367.573</v>
      </c>
      <c r="P16" s="47" t="n">
        <v>1390.695</v>
      </c>
      <c r="Q16" s="47" t="n">
        <v>1301.563</v>
      </c>
      <c r="R16" s="47" t="n">
        <v>1734.741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s="44" customFormat="true" ht="14.25" hidden="false" customHeight="true" outlineLevel="0" collapsed="false">
      <c r="A17" s="48" t="s">
        <v>26</v>
      </c>
      <c r="B17" s="47" t="n">
        <v>1989.735</v>
      </c>
      <c r="C17" s="47" t="n">
        <v>1678.222</v>
      </c>
      <c r="D17" s="47" t="n">
        <v>1994.142</v>
      </c>
      <c r="E17" s="47" t="n">
        <v>2441.268</v>
      </c>
      <c r="F17" s="47" t="n">
        <v>2388.716</v>
      </c>
      <c r="G17" s="47" t="n">
        <v>2079.812</v>
      </c>
      <c r="H17" s="47" t="n">
        <v>2217.121</v>
      </c>
      <c r="I17" s="47" t="n">
        <v>2523.34</v>
      </c>
      <c r="J17" s="47" t="n">
        <v>2200.862</v>
      </c>
      <c r="K17" s="47" t="n">
        <v>2101.248</v>
      </c>
      <c r="L17" s="47" t="n">
        <v>2499.414</v>
      </c>
      <c r="M17" s="47" t="n">
        <v>2348.141</v>
      </c>
      <c r="N17" s="47" t="n">
        <v>2228.11</v>
      </c>
      <c r="O17" s="47" t="n">
        <v>1658.046</v>
      </c>
      <c r="P17" s="47" t="n">
        <v>1882.915</v>
      </c>
      <c r="Q17" s="47" t="n">
        <v>1227.526</v>
      </c>
      <c r="R17" s="47" t="n">
        <v>1446.039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s="44" customFormat="true" ht="14.25" hidden="false" customHeight="true" outlineLevel="0" collapsed="false">
      <c r="A18" s="48" t="s">
        <v>27</v>
      </c>
      <c r="B18" s="47" t="n">
        <v>1110.622</v>
      </c>
      <c r="C18" s="47" t="n">
        <v>1104.199</v>
      </c>
      <c r="D18" s="47" t="n">
        <v>1230.998</v>
      </c>
      <c r="E18" s="47" t="n">
        <v>1434.156</v>
      </c>
      <c r="F18" s="47" t="n">
        <v>1464.335</v>
      </c>
      <c r="G18" s="47" t="n">
        <v>1226.763</v>
      </c>
      <c r="H18" s="47" t="n">
        <v>1370.149</v>
      </c>
      <c r="I18" s="47" t="n">
        <v>1684.094</v>
      </c>
      <c r="J18" s="47" t="n">
        <v>1521.275</v>
      </c>
      <c r="K18" s="47" t="n">
        <v>1515.697</v>
      </c>
      <c r="L18" s="47" t="n">
        <v>1364.783</v>
      </c>
      <c r="M18" s="47" t="n">
        <v>1481.51</v>
      </c>
      <c r="N18" s="47" t="n">
        <v>1221.011</v>
      </c>
      <c r="O18" s="47" t="n">
        <v>1134.289</v>
      </c>
      <c r="P18" s="47" t="n">
        <v>1046.831</v>
      </c>
      <c r="Q18" s="47" t="n">
        <v>822.328</v>
      </c>
      <c r="R18" s="47" t="n">
        <v>1004.044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s="44" customFormat="true" ht="14.25" hidden="false" customHeight="true" outlineLevel="0" collapsed="false">
      <c r="A19" s="48" t="s">
        <v>25</v>
      </c>
      <c r="B19" s="47" t="n">
        <v>369.53</v>
      </c>
      <c r="C19" s="47" t="n">
        <v>448.354</v>
      </c>
      <c r="D19" s="47" t="n">
        <v>546.153</v>
      </c>
      <c r="E19" s="47" t="n">
        <v>579.401</v>
      </c>
      <c r="F19" s="47" t="n">
        <v>566.456</v>
      </c>
      <c r="G19" s="47" t="n">
        <v>520.989</v>
      </c>
      <c r="H19" s="47" t="n">
        <v>540.2</v>
      </c>
      <c r="I19" s="47" t="n">
        <v>536.234</v>
      </c>
      <c r="J19" s="47" t="n">
        <v>478.424</v>
      </c>
      <c r="K19" s="47" t="n">
        <v>414.223</v>
      </c>
      <c r="L19" s="47" t="n">
        <v>446.11</v>
      </c>
      <c r="M19" s="47" t="n">
        <v>398.192</v>
      </c>
      <c r="N19" s="47" t="n">
        <v>491.919</v>
      </c>
      <c r="O19" s="47" t="n">
        <v>417.73</v>
      </c>
      <c r="P19" s="47" t="n">
        <v>405.277</v>
      </c>
      <c r="Q19" s="47" t="n">
        <v>337.162</v>
      </c>
      <c r="R19" s="47" t="n">
        <v>397.695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44" customFormat="true" ht="14.25" hidden="false" customHeight="true" outlineLevel="0" collapsed="false">
      <c r="A20" s="48" t="s">
        <v>28</v>
      </c>
      <c r="B20" s="47" t="n">
        <v>74.239</v>
      </c>
      <c r="C20" s="47" t="n">
        <v>114.539</v>
      </c>
      <c r="D20" s="47" t="n">
        <v>142.865</v>
      </c>
      <c r="E20" s="47" t="n">
        <v>168.151</v>
      </c>
      <c r="F20" s="47" t="n">
        <v>165.945</v>
      </c>
      <c r="G20" s="47" t="n">
        <v>115.573</v>
      </c>
      <c r="H20" s="47" t="n">
        <v>135.878</v>
      </c>
      <c r="I20" s="47" t="n">
        <v>173.157</v>
      </c>
      <c r="J20" s="47" t="n">
        <v>133.883</v>
      </c>
      <c r="K20" s="47" t="n">
        <v>183.818</v>
      </c>
      <c r="L20" s="47" t="n">
        <v>182.778</v>
      </c>
      <c r="M20" s="47" t="n">
        <v>269.95</v>
      </c>
      <c r="N20" s="47" t="n">
        <v>208.746</v>
      </c>
      <c r="O20" s="47" t="n">
        <v>77.11</v>
      </c>
      <c r="P20" s="47" t="n">
        <v>147.849</v>
      </c>
      <c r="Q20" s="47" t="n">
        <v>129.047</v>
      </c>
      <c r="R20" s="47" t="n">
        <v>186.82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44" customFormat="true" ht="14.25" hidden="false" customHeight="true" outlineLevel="0" collapsed="false">
      <c r="A21" s="48" t="s">
        <v>31</v>
      </c>
      <c r="B21" s="47" t="n">
        <v>134.79</v>
      </c>
      <c r="C21" s="47" t="n">
        <v>116.952</v>
      </c>
      <c r="D21" s="47" t="n">
        <v>165.815</v>
      </c>
      <c r="E21" s="47" t="n">
        <v>173.616</v>
      </c>
      <c r="F21" s="47" t="n">
        <v>233.847</v>
      </c>
      <c r="G21" s="47" t="n">
        <v>175.34</v>
      </c>
      <c r="H21" s="47" t="n">
        <v>259.053</v>
      </c>
      <c r="I21" s="47" t="n">
        <v>174.068</v>
      </c>
      <c r="J21" s="47" t="n">
        <v>197.914</v>
      </c>
      <c r="K21" s="47" t="n">
        <v>220.849</v>
      </c>
      <c r="L21" s="47" t="n">
        <v>169.003</v>
      </c>
      <c r="M21" s="47" t="n">
        <v>200.743</v>
      </c>
      <c r="N21" s="47" t="n">
        <v>133.919</v>
      </c>
      <c r="O21" s="47" t="n">
        <v>122.61</v>
      </c>
      <c r="P21" s="47" t="n">
        <v>155.786</v>
      </c>
      <c r="Q21" s="47" t="n">
        <v>137.684</v>
      </c>
      <c r="R21" s="47" t="n">
        <v>124.904</v>
      </c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44" customFormat="true" ht="14.25" hidden="false" customHeight="true" outlineLevel="0" collapsed="false">
      <c r="A22" s="48" t="s">
        <v>29</v>
      </c>
      <c r="B22" s="47" t="n">
        <v>145.67</v>
      </c>
      <c r="C22" s="47" t="n">
        <v>143.448</v>
      </c>
      <c r="D22" s="47" t="n">
        <v>161.111</v>
      </c>
      <c r="E22" s="47" t="n">
        <v>172.105</v>
      </c>
      <c r="F22" s="47" t="n">
        <v>170.048</v>
      </c>
      <c r="G22" s="47" t="n">
        <v>117.485</v>
      </c>
      <c r="H22" s="47" t="n">
        <v>122.571</v>
      </c>
      <c r="I22" s="47" t="n">
        <v>102.524</v>
      </c>
      <c r="J22" s="47" t="n">
        <v>81.177</v>
      </c>
      <c r="K22" s="47" t="n">
        <v>129.897</v>
      </c>
      <c r="L22" s="47" t="n">
        <v>113.582</v>
      </c>
      <c r="M22" s="47" t="n">
        <v>124.035</v>
      </c>
      <c r="N22" s="47" t="n">
        <v>113.368</v>
      </c>
      <c r="O22" s="47" t="n">
        <v>93.958</v>
      </c>
      <c r="P22" s="47" t="n">
        <v>83.54</v>
      </c>
      <c r="Q22" s="47" t="n">
        <v>79.798</v>
      </c>
      <c r="R22" s="47" t="n">
        <v>124.777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s="44" customFormat="true" ht="14.25" hidden="false" customHeight="true" outlineLevel="0" collapsed="false">
      <c r="A23" s="48" t="s">
        <v>34</v>
      </c>
      <c r="B23" s="47" t="n">
        <v>71.818</v>
      </c>
      <c r="C23" s="47" t="n">
        <v>55.662</v>
      </c>
      <c r="D23" s="47" t="n">
        <v>68.651</v>
      </c>
      <c r="E23" s="47" t="n">
        <v>68.882</v>
      </c>
      <c r="F23" s="47" t="n">
        <v>74.491</v>
      </c>
      <c r="G23" s="47" t="n">
        <v>65.064</v>
      </c>
      <c r="H23" s="47" t="n">
        <v>62.162</v>
      </c>
      <c r="I23" s="47" t="n">
        <v>94.061</v>
      </c>
      <c r="J23" s="47" t="n">
        <v>82.099</v>
      </c>
      <c r="K23" s="47" t="n">
        <v>57.127</v>
      </c>
      <c r="L23" s="47" t="n">
        <v>79.716</v>
      </c>
      <c r="M23" s="47" t="n">
        <v>96.077</v>
      </c>
      <c r="N23" s="47" t="n">
        <v>129.834</v>
      </c>
      <c r="O23" s="47" t="n">
        <v>102.647</v>
      </c>
      <c r="P23" s="47" t="n">
        <v>124.868</v>
      </c>
      <c r="Q23" s="47" t="n">
        <v>105.444</v>
      </c>
      <c r="R23" s="47" t="n">
        <v>109.735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s="44" customFormat="true" ht="14.25" hidden="false" customHeight="true" outlineLevel="0" collapsed="false">
      <c r="A24" s="48" t="s">
        <v>30</v>
      </c>
      <c r="B24" s="47" t="n">
        <v>45.474</v>
      </c>
      <c r="C24" s="47" t="n">
        <v>22.953</v>
      </c>
      <c r="D24" s="47" t="n">
        <v>58.635</v>
      </c>
      <c r="E24" s="47" t="n">
        <v>54.405</v>
      </c>
      <c r="F24" s="47" t="n">
        <v>56.006</v>
      </c>
      <c r="G24" s="47" t="n">
        <v>48.26</v>
      </c>
      <c r="H24" s="47" t="n">
        <v>48.949</v>
      </c>
      <c r="I24" s="47" t="n">
        <v>86.823</v>
      </c>
      <c r="J24" s="47" t="n">
        <v>85.324</v>
      </c>
      <c r="K24" s="47" t="n">
        <v>77.685</v>
      </c>
      <c r="L24" s="47" t="n">
        <v>90.083</v>
      </c>
      <c r="M24" s="47" t="n">
        <v>122.235</v>
      </c>
      <c r="N24" s="47" t="n">
        <v>98.762</v>
      </c>
      <c r="O24" s="47" t="n">
        <v>122.979</v>
      </c>
      <c r="P24" s="47" t="n">
        <v>107.294</v>
      </c>
      <c r="Q24" s="47" t="n">
        <v>70.952</v>
      </c>
      <c r="R24" s="47" t="n">
        <v>64.035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44" customFormat="true" ht="14.25" hidden="false" customHeight="true" outlineLevel="0" collapsed="false">
      <c r="A25" s="48" t="s">
        <v>36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3.431</v>
      </c>
      <c r="G25" s="47" t="n">
        <v>0.007</v>
      </c>
      <c r="H25" s="47" t="n">
        <v>0.003</v>
      </c>
      <c r="I25" s="47" t="n">
        <v>22.255</v>
      </c>
      <c r="J25" s="47" t="n">
        <v>38.796</v>
      </c>
      <c r="K25" s="47" t="n">
        <v>53.884</v>
      </c>
      <c r="L25" s="47" t="n">
        <v>46.297</v>
      </c>
      <c r="M25" s="47" t="n">
        <v>60.068</v>
      </c>
      <c r="N25" s="47" t="n">
        <v>52.414</v>
      </c>
      <c r="O25" s="47" t="n">
        <v>52.102</v>
      </c>
      <c r="P25" s="47" t="n">
        <v>62.072</v>
      </c>
      <c r="Q25" s="47" t="n">
        <v>66.911</v>
      </c>
      <c r="R25" s="47" t="n">
        <v>54.8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s="44" customFormat="true" ht="14.25" hidden="false" customHeight="true" outlineLevel="0" collapsed="false">
      <c r="A26" s="48" t="s">
        <v>37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5.21</v>
      </c>
      <c r="I26" s="47" t="n">
        <v>22.805</v>
      </c>
      <c r="J26" s="47" t="n">
        <v>13.726</v>
      </c>
      <c r="K26" s="47" t="n">
        <v>24.458</v>
      </c>
      <c r="L26" s="47" t="n">
        <v>20.956</v>
      </c>
      <c r="M26" s="47" t="n">
        <v>15.414</v>
      </c>
      <c r="N26" s="47" t="n">
        <v>37.134</v>
      </c>
      <c r="O26" s="47" t="n">
        <v>32.159</v>
      </c>
      <c r="P26" s="47" t="n">
        <v>37.815</v>
      </c>
      <c r="Q26" s="47" t="n">
        <v>22.234</v>
      </c>
      <c r="R26" s="47" t="n">
        <v>30.026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s="44" customFormat="true" ht="14.25" hidden="false" customHeight="true" outlineLevel="0" collapsed="false">
      <c r="A27" s="48" t="s">
        <v>35</v>
      </c>
      <c r="B27" s="47" t="n">
        <v>307.698</v>
      </c>
      <c r="C27" s="47" t="n">
        <v>218.592</v>
      </c>
      <c r="D27" s="47" t="n">
        <v>312.423</v>
      </c>
      <c r="E27" s="47" t="n">
        <v>331.442</v>
      </c>
      <c r="F27" s="47" t="n">
        <v>339.297</v>
      </c>
      <c r="G27" s="47" t="n">
        <v>287.734</v>
      </c>
      <c r="H27" s="47" t="n">
        <v>262.104</v>
      </c>
      <c r="I27" s="47" t="n">
        <v>243.472</v>
      </c>
      <c r="J27" s="47" t="n">
        <v>241.005</v>
      </c>
      <c r="K27" s="47" t="n">
        <v>176.638</v>
      </c>
      <c r="L27" s="47" t="n">
        <v>118.25</v>
      </c>
      <c r="M27" s="47" t="n">
        <v>129.666</v>
      </c>
      <c r="N27" s="47" t="n">
        <v>95.342</v>
      </c>
      <c r="O27" s="47" t="n">
        <v>84.494</v>
      </c>
      <c r="P27" s="47" t="n">
        <v>37.434</v>
      </c>
      <c r="Q27" s="47" t="n">
        <v>0</v>
      </c>
      <c r="R27" s="47" t="n">
        <v>28.596</v>
      </c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s="44" customFormat="true" ht="14.25" hidden="false" customHeight="true" outlineLevel="0" collapsed="false">
      <c r="A28" s="48" t="s">
        <v>38</v>
      </c>
      <c r="B28" s="47" t="n">
        <v>11.905</v>
      </c>
      <c r="C28" s="47" t="n">
        <v>14.188</v>
      </c>
      <c r="D28" s="47" t="n">
        <v>16.214</v>
      </c>
      <c r="E28" s="47" t="n">
        <v>17.455</v>
      </c>
      <c r="F28" s="47" t="n">
        <v>17.17</v>
      </c>
      <c r="G28" s="47" t="n">
        <v>14.151</v>
      </c>
      <c r="H28" s="47" t="n">
        <v>15.712</v>
      </c>
      <c r="I28" s="47" t="n">
        <v>16.185</v>
      </c>
      <c r="J28" s="47" t="n">
        <v>14.32</v>
      </c>
      <c r="K28" s="47" t="n">
        <v>8.679</v>
      </c>
      <c r="L28" s="47" t="n">
        <v>19.643</v>
      </c>
      <c r="M28" s="47" t="n">
        <v>15.483</v>
      </c>
      <c r="N28" s="47" t="n">
        <v>15.24</v>
      </c>
      <c r="O28" s="47" t="n">
        <v>14.688</v>
      </c>
      <c r="P28" s="47" t="n">
        <v>10.714</v>
      </c>
      <c r="Q28" s="47" t="n">
        <v>12.356</v>
      </c>
      <c r="R28" s="47" t="n">
        <v>13.859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s="44" customFormat="true" ht="14.25" hidden="false" customHeight="true" outlineLevel="0" collapsed="false">
      <c r="A29" s="48" t="s">
        <v>32</v>
      </c>
      <c r="B29" s="47" t="n">
        <v>10.238</v>
      </c>
      <c r="C29" s="47" t="n">
        <v>12.406</v>
      </c>
      <c r="D29" s="47" t="n">
        <v>3.149</v>
      </c>
      <c r="E29" s="47" t="n">
        <v>11.118</v>
      </c>
      <c r="F29" s="47" t="n">
        <v>11.881</v>
      </c>
      <c r="G29" s="47" t="n">
        <v>11.618</v>
      </c>
      <c r="H29" s="47" t="n">
        <v>2.718</v>
      </c>
      <c r="I29" s="47" t="n">
        <v>13.075</v>
      </c>
      <c r="J29" s="47" t="n">
        <v>15.335</v>
      </c>
      <c r="K29" s="47" t="n">
        <v>15.868</v>
      </c>
      <c r="L29" s="47" t="n">
        <v>8.823</v>
      </c>
      <c r="M29" s="47" t="n">
        <v>9.383</v>
      </c>
      <c r="N29" s="47" t="n">
        <v>8.9</v>
      </c>
      <c r="O29" s="47" t="n">
        <v>11.304</v>
      </c>
      <c r="P29" s="47" t="n">
        <v>8.014</v>
      </c>
      <c r="Q29" s="47" t="n">
        <v>12.524</v>
      </c>
      <c r="R29" s="47" t="n">
        <v>11.552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44" customFormat="true" ht="14.25" hidden="false" customHeight="true" outlineLevel="0" collapsed="false">
      <c r="A30" s="48" t="s">
        <v>41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44" customFormat="true" ht="14.25" hidden="false" customHeight="true" outlineLevel="0" collapsed="false">
      <c r="A31" s="48" t="s">
        <v>39</v>
      </c>
      <c r="B31" s="47" t="n">
        <v>5.35</v>
      </c>
      <c r="C31" s="47" t="n">
        <v>6.22</v>
      </c>
      <c r="D31" s="47" t="n">
        <v>6.26</v>
      </c>
      <c r="E31" s="47" t="n">
        <v>5.887</v>
      </c>
      <c r="F31" s="47" t="n">
        <v>6.225</v>
      </c>
      <c r="G31" s="47" t="n">
        <v>2.076</v>
      </c>
      <c r="H31" s="47" t="n">
        <v>1.471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s="44" customFormat="true" ht="14.25" hidden="false" customHeight="true" outlineLevel="0" collapsed="false">
      <c r="A32" s="48" t="s">
        <v>42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s="44" customFormat="true" ht="14.25" hidden="false" customHeight="true" outlineLevel="0" collapsed="false">
      <c r="A33" s="48" t="s">
        <v>40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s="44" customFormat="true" ht="14.25" hidden="false" customHeight="true" outlineLevel="0" collapsed="false">
      <c r="A34" s="48" t="s">
        <v>43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s="44" customFormat="true" ht="15" hidden="false" customHeight="true" outlineLevel="0" collapsed="false">
      <c r="A35" s="50" t="s">
        <v>33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customFormat="false" ht="15" hidden="false" customHeight="false" outlineLevel="0" collapsed="false">
      <c r="B36" s="53"/>
    </row>
    <row r="37" customFormat="false" ht="15" hidden="false" customHeight="true" outlineLevel="0" collapsed="false">
      <c r="A37" s="54" t="s">
        <v>4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5"/>
    </row>
  </sheetData>
  <mergeCells count="1">
    <mergeCell ref="A37:P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5.99"/>
    <col collapsed="false" customWidth="true" hidden="false" outlineLevel="0" max="23" min="2" style="23" width="9.56"/>
    <col collapsed="false" customWidth="false" hidden="false" outlineLevel="0" max="257" min="24" style="23" width="9.14"/>
  </cols>
  <sheetData>
    <row r="1" customFormat="false" ht="15" hidden="false" customHeight="false" outlineLevel="0" collapsed="false">
      <c r="B1" s="56" t="s">
        <v>3</v>
      </c>
      <c r="C1" s="56"/>
      <c r="D1" s="56" t="s">
        <v>4</v>
      </c>
      <c r="E1" s="56"/>
      <c r="F1" s="56" t="s">
        <v>5</v>
      </c>
      <c r="G1" s="56"/>
      <c r="H1" s="56" t="s">
        <v>6</v>
      </c>
      <c r="I1" s="56" t="s">
        <v>7</v>
      </c>
      <c r="J1" s="56" t="s">
        <v>8</v>
      </c>
      <c r="K1" s="56" t="s">
        <v>9</v>
      </c>
      <c r="L1" s="56" t="s">
        <v>10</v>
      </c>
      <c r="M1" s="56" t="s">
        <v>11</v>
      </c>
      <c r="N1" s="56" t="s">
        <v>12</v>
      </c>
      <c r="O1" s="56" t="s">
        <v>13</v>
      </c>
      <c r="P1" s="56" t="s">
        <v>14</v>
      </c>
      <c r="Q1" s="56" t="s">
        <v>15</v>
      </c>
      <c r="R1" s="56" t="s">
        <v>16</v>
      </c>
      <c r="S1" s="56" t="s">
        <v>17</v>
      </c>
      <c r="T1" s="56"/>
      <c r="U1" s="56" t="s">
        <v>18</v>
      </c>
      <c r="V1" s="56"/>
      <c r="W1" s="56" t="s">
        <v>49</v>
      </c>
    </row>
    <row r="2" customFormat="false" ht="15" hidden="false" customHeight="false" outlineLevel="0" collapsed="false">
      <c r="A2" s="57" t="s">
        <v>20</v>
      </c>
      <c r="B2" s="58" t="n">
        <v>9675.481</v>
      </c>
      <c r="C2" s="59" t="n">
        <v>0.597336425622687</v>
      </c>
      <c r="D2" s="58" t="n">
        <v>12350.253</v>
      </c>
      <c r="E2" s="59" t="n">
        <v>0.642639935751893</v>
      </c>
      <c r="F2" s="58" t="n">
        <v>14347.908</v>
      </c>
      <c r="G2" s="59" t="n">
        <v>0.635784229011409</v>
      </c>
      <c r="H2" s="58" t="n">
        <v>15188.887</v>
      </c>
      <c r="I2" s="58" t="n">
        <v>16576.128</v>
      </c>
      <c r="J2" s="58" t="n">
        <v>16762.389</v>
      </c>
      <c r="K2" s="58" t="n">
        <v>19510.464</v>
      </c>
      <c r="L2" s="58" t="n">
        <v>19139.062</v>
      </c>
      <c r="M2" s="58" t="n">
        <v>19662.436</v>
      </c>
      <c r="N2" s="58" t="n">
        <v>20729.364</v>
      </c>
      <c r="O2" s="58" t="n">
        <v>23446.119</v>
      </c>
      <c r="P2" s="58" t="n">
        <v>21067.954</v>
      </c>
      <c r="Q2" s="58" t="n">
        <v>23289.35</v>
      </c>
      <c r="R2" s="58" t="n">
        <v>23963.379</v>
      </c>
      <c r="S2" s="58" t="n">
        <v>21877.419</v>
      </c>
      <c r="T2" s="59" t="n">
        <v>0.615033195891307</v>
      </c>
      <c r="U2" s="58" t="n">
        <v>21567.455</v>
      </c>
      <c r="V2" s="59" t="n">
        <v>0.637386261372385</v>
      </c>
      <c r="W2" s="58" t="n">
        <v>24248.144</v>
      </c>
      <c r="X2" s="30" t="n">
        <v>0.626015827149609</v>
      </c>
    </row>
    <row r="3" customFormat="false" ht="15" hidden="false" customHeight="false" outlineLevel="0" collapsed="false">
      <c r="A3" s="60" t="s">
        <v>22</v>
      </c>
      <c r="B3" s="58" t="n">
        <v>619.544</v>
      </c>
      <c r="C3" s="59" t="n">
        <v>0.0382488682966751</v>
      </c>
      <c r="D3" s="58" t="n">
        <v>747.053</v>
      </c>
      <c r="E3" s="59" t="n">
        <v>0.0388725714301771</v>
      </c>
      <c r="F3" s="58" t="n">
        <v>1093.233</v>
      </c>
      <c r="G3" s="59" t="n">
        <v>0.0484433201017758</v>
      </c>
      <c r="H3" s="58" t="n">
        <v>1346.598</v>
      </c>
      <c r="I3" s="58" t="n">
        <v>1664.692</v>
      </c>
      <c r="J3" s="58" t="n">
        <v>1741.649</v>
      </c>
      <c r="K3" s="58" t="n">
        <v>1911.7</v>
      </c>
      <c r="L3" s="58" t="n">
        <v>2117.696</v>
      </c>
      <c r="M3" s="58" t="n">
        <v>2207.621</v>
      </c>
      <c r="N3" s="58" t="n">
        <v>2685.317</v>
      </c>
      <c r="O3" s="58" t="n">
        <v>3244.07</v>
      </c>
      <c r="P3" s="58" t="n">
        <v>3238.089</v>
      </c>
      <c r="Q3" s="58" t="n">
        <v>3418.321</v>
      </c>
      <c r="R3" s="58" t="n">
        <v>3411.125</v>
      </c>
      <c r="S3" s="58" t="n">
        <v>3268.717</v>
      </c>
      <c r="T3" s="59" t="n">
        <v>0.0918924422928612</v>
      </c>
      <c r="U3" s="58" t="n">
        <v>3245.184</v>
      </c>
      <c r="V3" s="59" t="n">
        <v>0.0959054138388364</v>
      </c>
      <c r="W3" s="58" t="n">
        <v>3992.717</v>
      </c>
      <c r="X3" s="30" t="n">
        <v>0.10308022071006</v>
      </c>
    </row>
    <row r="4" customFormat="false" ht="15" hidden="false" customHeight="false" outlineLevel="0" collapsed="false">
      <c r="A4" s="57" t="s">
        <v>24</v>
      </c>
      <c r="B4" s="58" t="n">
        <v>996.539</v>
      </c>
      <c r="C4" s="59" t="n">
        <v>0.061523457516335</v>
      </c>
      <c r="D4" s="58" t="n">
        <v>1351.249</v>
      </c>
      <c r="E4" s="59" t="n">
        <v>0.0703116422428601</v>
      </c>
      <c r="F4" s="58" t="n">
        <v>1468.921</v>
      </c>
      <c r="G4" s="59" t="n">
        <v>0.0650907996805993</v>
      </c>
      <c r="H4" s="58" t="n">
        <v>1854.203</v>
      </c>
      <c r="I4" s="58" t="n">
        <v>1810.243</v>
      </c>
      <c r="J4" s="58" t="n">
        <v>1503.421</v>
      </c>
      <c r="K4" s="58" t="n">
        <v>2178.077</v>
      </c>
      <c r="L4" s="58" t="n">
        <v>2510.547</v>
      </c>
      <c r="M4" s="58" t="n">
        <v>2459.512</v>
      </c>
      <c r="N4" s="58" t="n">
        <v>2430.692</v>
      </c>
      <c r="O4" s="58" t="n">
        <v>3022.089</v>
      </c>
      <c r="P4" s="58" t="n">
        <v>3007.991</v>
      </c>
      <c r="Q4" s="58" t="n">
        <v>3086.138</v>
      </c>
      <c r="R4" s="58" t="n">
        <v>3036.81</v>
      </c>
      <c r="S4" s="58" t="n">
        <v>2926.764</v>
      </c>
      <c r="T4" s="59" t="n">
        <v>0.0822792220846356</v>
      </c>
      <c r="U4" s="58" t="n">
        <v>2806.939</v>
      </c>
      <c r="V4" s="59" t="n">
        <v>0.0829538930351468</v>
      </c>
      <c r="W4" s="58" t="n">
        <v>3059.86</v>
      </c>
      <c r="X4" s="30" t="n">
        <v>0.0789965940841494</v>
      </c>
    </row>
    <row r="5" customFormat="false" ht="15" hidden="false" customHeight="false" outlineLevel="0" collapsed="false">
      <c r="A5" s="57" t="s">
        <v>21</v>
      </c>
      <c r="B5" s="58" t="n">
        <v>397.44</v>
      </c>
      <c r="C5" s="59" t="n">
        <v>0.0245368048368325</v>
      </c>
      <c r="D5" s="58" t="n">
        <v>505.843</v>
      </c>
      <c r="E5" s="59" t="n">
        <v>0.0263213160913015</v>
      </c>
      <c r="F5" s="58" t="n">
        <v>577.067</v>
      </c>
      <c r="G5" s="59" t="n">
        <v>0.0255709820332641</v>
      </c>
      <c r="H5" s="58" t="n">
        <v>668.185</v>
      </c>
      <c r="I5" s="58" t="n">
        <v>729.787</v>
      </c>
      <c r="J5" s="58" t="n">
        <v>749.836</v>
      </c>
      <c r="K5" s="58" t="n">
        <v>768.168</v>
      </c>
      <c r="L5" s="58" t="n">
        <v>950.602</v>
      </c>
      <c r="M5" s="58" t="n">
        <v>958.419</v>
      </c>
      <c r="N5" s="58" t="n">
        <v>1384.143</v>
      </c>
      <c r="O5" s="58" t="n">
        <v>1805.458</v>
      </c>
      <c r="P5" s="58" t="n">
        <v>1752.299</v>
      </c>
      <c r="Q5" s="58" t="n">
        <v>1875.26</v>
      </c>
      <c r="R5" s="58" t="n">
        <v>1890.649</v>
      </c>
      <c r="S5" s="58" t="n">
        <v>1997.115</v>
      </c>
      <c r="T5" s="59" t="n">
        <v>0.0561442837938272</v>
      </c>
      <c r="U5" s="58" t="n">
        <v>1892.232</v>
      </c>
      <c r="V5" s="59" t="n">
        <v>0.0559214186434696</v>
      </c>
      <c r="W5" s="58" t="n">
        <v>2101.731</v>
      </c>
      <c r="X5" s="30" t="n">
        <v>0.0542605186776759</v>
      </c>
    </row>
    <row r="6" customFormat="false" ht="15" hidden="false" customHeight="false" outlineLevel="0" collapsed="false">
      <c r="A6" s="57" t="s">
        <v>23</v>
      </c>
      <c r="B6" s="58" t="n">
        <v>231.635</v>
      </c>
      <c r="C6" s="59" t="n">
        <v>0.0143004800432259</v>
      </c>
      <c r="D6" s="58" t="n">
        <v>327.865</v>
      </c>
      <c r="E6" s="59" t="n">
        <v>0.0170603098199927</v>
      </c>
      <c r="F6" s="58" t="n">
        <v>373.715</v>
      </c>
      <c r="G6" s="59" t="n">
        <v>0.0165600520399907</v>
      </c>
      <c r="H6" s="58" t="n">
        <v>402.844</v>
      </c>
      <c r="I6" s="58" t="n">
        <v>406.397</v>
      </c>
      <c r="J6" s="58" t="n">
        <v>400.857</v>
      </c>
      <c r="K6" s="58" t="n">
        <v>576.13</v>
      </c>
      <c r="L6" s="58" t="n">
        <v>616.17</v>
      </c>
      <c r="M6" s="58" t="n">
        <v>657.078</v>
      </c>
      <c r="N6" s="58" t="n">
        <v>746.772</v>
      </c>
      <c r="O6" s="58" t="n">
        <v>1328.546</v>
      </c>
      <c r="P6" s="58" t="n">
        <v>1587.746</v>
      </c>
      <c r="Q6" s="58" t="n">
        <v>1741.908</v>
      </c>
      <c r="R6" s="58" t="n">
        <v>1367.573</v>
      </c>
      <c r="S6" s="58" t="n">
        <v>1390.695</v>
      </c>
      <c r="T6" s="59" t="n">
        <v>0.0390961836202004</v>
      </c>
      <c r="U6" s="58" t="n">
        <v>1301.563</v>
      </c>
      <c r="V6" s="59" t="n">
        <v>0.0384652883017781</v>
      </c>
      <c r="W6" s="58" t="n">
        <v>1734.741</v>
      </c>
      <c r="X6" s="30" t="n">
        <v>0.0447859152438777</v>
      </c>
    </row>
    <row r="7" customFormat="false" ht="15" hidden="false" customHeight="false" outlineLevel="0" collapsed="false">
      <c r="A7" s="26" t="s">
        <v>46</v>
      </c>
      <c r="B7" s="61" t="n">
        <v>4277.069</v>
      </c>
      <c r="C7" s="30" t="n">
        <v>0.264053963684245</v>
      </c>
      <c r="D7" s="61" t="n">
        <v>3935.735</v>
      </c>
      <c r="E7" s="30" t="n">
        <v>0.204794224663776</v>
      </c>
      <c r="F7" s="61" t="n">
        <v>4706.416</v>
      </c>
      <c r="G7" s="30" t="n">
        <v>0.208550617132962</v>
      </c>
      <c r="H7" s="61" t="n">
        <v>5457.886</v>
      </c>
      <c r="I7" s="61" t="n">
        <v>5497.848</v>
      </c>
      <c r="J7" s="61" t="n">
        <v>4664.872</v>
      </c>
      <c r="K7" s="61" t="n">
        <v>5043.301</v>
      </c>
      <c r="L7" s="61" t="n">
        <v>5692.093</v>
      </c>
      <c r="M7" s="61" t="n">
        <v>5104.14</v>
      </c>
      <c r="N7" s="61" t="n">
        <v>4980.071</v>
      </c>
      <c r="O7" s="61" t="n">
        <v>5159.438</v>
      </c>
      <c r="P7" s="61" t="n">
        <v>5270.897</v>
      </c>
      <c r="Q7" s="61" t="n">
        <v>4834.699</v>
      </c>
      <c r="R7" s="61" t="n">
        <v>3924.116</v>
      </c>
      <c r="S7" s="61" t="n">
        <v>4110.40900000001</v>
      </c>
      <c r="T7" s="30" t="n">
        <v>0.115554672317169</v>
      </c>
      <c r="U7" s="61" t="n">
        <v>3023.96600000001</v>
      </c>
      <c r="V7" s="30" t="n">
        <v>0.0893677248083842</v>
      </c>
      <c r="W7" s="61" t="n">
        <v>3596.88199999999</v>
      </c>
      <c r="X7" s="30" t="n">
        <v>0.092860924134628</v>
      </c>
    </row>
    <row r="8" customFormat="false" ht="15" hidden="false" customHeight="false" outlineLevel="0" collapsed="false">
      <c r="A8" s="62" t="s">
        <v>19</v>
      </c>
      <c r="B8" s="63" t="n">
        <v>16197.708</v>
      </c>
      <c r="C8" s="63"/>
      <c r="D8" s="63" t="n">
        <v>19217.998</v>
      </c>
      <c r="E8" s="63"/>
      <c r="F8" s="63" t="n">
        <v>22567.26</v>
      </c>
      <c r="G8" s="63"/>
      <c r="H8" s="63" t="n">
        <v>24918.603</v>
      </c>
      <c r="I8" s="63" t="n">
        <v>26685.095</v>
      </c>
      <c r="J8" s="63" t="n">
        <v>25823.024</v>
      </c>
      <c r="K8" s="63" t="n">
        <v>29987.84</v>
      </c>
      <c r="L8" s="63" t="n">
        <v>31026.17</v>
      </c>
      <c r="M8" s="63" t="n">
        <v>31049.206</v>
      </c>
      <c r="N8" s="63" t="n">
        <v>32956.359</v>
      </c>
      <c r="O8" s="63" t="n">
        <v>38005.72</v>
      </c>
      <c r="P8" s="63" t="n">
        <v>35924.976</v>
      </c>
      <c r="Q8" s="63" t="n">
        <v>38245.676</v>
      </c>
      <c r="R8" s="63" t="n">
        <v>37593.652</v>
      </c>
      <c r="S8" s="63" t="n">
        <v>35571.119</v>
      </c>
      <c r="T8" s="64"/>
      <c r="U8" s="63" t="n">
        <v>33837.339</v>
      </c>
      <c r="V8" s="64"/>
      <c r="W8" s="63" t="n">
        <v>38734.075</v>
      </c>
      <c r="X8" s="30"/>
    </row>
    <row r="11" customFormat="false" ht="15" hidden="false" customHeight="false" outlineLevel="0" collapsed="false">
      <c r="B11" s="56" t="s">
        <v>3</v>
      </c>
      <c r="C11" s="56" t="s">
        <v>4</v>
      </c>
      <c r="D11" s="56" t="s">
        <v>5</v>
      </c>
      <c r="E11" s="65" t="s">
        <v>47</v>
      </c>
    </row>
    <row r="12" customFormat="false" ht="15" hidden="false" customHeight="false" outlineLevel="0" collapsed="false">
      <c r="A12" s="57" t="s">
        <v>21</v>
      </c>
      <c r="B12" s="59" t="n">
        <v>0.0245368048368325</v>
      </c>
      <c r="C12" s="59" t="n">
        <v>0.0263213160913015</v>
      </c>
      <c r="D12" s="59" t="n">
        <v>0.0255709820332641</v>
      </c>
      <c r="E12" s="66" t="n">
        <v>0.0254763676537994</v>
      </c>
    </row>
    <row r="13" customFormat="false" ht="15" hidden="false" customHeight="false" outlineLevel="0" collapsed="false">
      <c r="A13" s="57" t="s">
        <v>23</v>
      </c>
      <c r="B13" s="59" t="n">
        <v>0.0143004800432259</v>
      </c>
      <c r="C13" s="59" t="n">
        <v>0.0170603098199927</v>
      </c>
      <c r="D13" s="59" t="n">
        <v>0.0165600520399907</v>
      </c>
      <c r="E13" s="66" t="n">
        <v>0.0159736139677364</v>
      </c>
    </row>
    <row r="14" customFormat="false" ht="15" hidden="false" customHeight="false" outlineLevel="0" collapsed="false">
      <c r="A14" s="60" t="s">
        <v>22</v>
      </c>
      <c r="B14" s="59" t="n">
        <v>0.0382488682966751</v>
      </c>
      <c r="C14" s="59" t="n">
        <v>0.0388725714301771</v>
      </c>
      <c r="D14" s="59" t="n">
        <v>0.0484433201017758</v>
      </c>
      <c r="E14" s="66" t="n">
        <v>0.041854919942876</v>
      </c>
    </row>
    <row r="15" customFormat="false" ht="15" hidden="false" customHeight="false" outlineLevel="0" collapsed="false">
      <c r="A15" s="26" t="s">
        <v>46</v>
      </c>
      <c r="B15" s="30" t="n">
        <v>0.264053963684245</v>
      </c>
      <c r="C15" s="30" t="n">
        <v>0.204794224663776</v>
      </c>
      <c r="D15" s="30" t="n">
        <v>0.208550617132962</v>
      </c>
      <c r="E15" s="66" t="n">
        <v>0.225799601826994</v>
      </c>
    </row>
    <row r="16" customFormat="false" ht="15" hidden="false" customHeight="false" outlineLevel="0" collapsed="false">
      <c r="A16" s="57" t="s">
        <v>24</v>
      </c>
      <c r="B16" s="59" t="n">
        <v>0.061523457516335</v>
      </c>
      <c r="C16" s="59" t="n">
        <v>0.0703116422428601</v>
      </c>
      <c r="D16" s="59" t="n">
        <v>0.0650907996805993</v>
      </c>
      <c r="E16" s="66" t="n">
        <v>0.0656419664799314</v>
      </c>
    </row>
    <row r="17" customFormat="false" ht="15" hidden="false" customHeight="false" outlineLevel="0" collapsed="false">
      <c r="A17" s="57" t="s">
        <v>20</v>
      </c>
      <c r="B17" s="59" t="n">
        <v>0.597336425622687</v>
      </c>
      <c r="C17" s="59" t="n">
        <v>0.642639935751893</v>
      </c>
      <c r="D17" s="59" t="n">
        <v>0.635784229011409</v>
      </c>
      <c r="E17" s="66" t="n">
        <v>0.625253530128663</v>
      </c>
    </row>
    <row r="20" customFormat="false" ht="15" hidden="false" customHeight="false" outlineLevel="0" collapsed="false">
      <c r="B20" s="56" t="s">
        <v>17</v>
      </c>
      <c r="C20" s="56" t="s">
        <v>18</v>
      </c>
      <c r="D20" s="56" t="s">
        <v>49</v>
      </c>
      <c r="E20" s="65" t="s">
        <v>47</v>
      </c>
    </row>
    <row r="21" customFormat="false" ht="15" hidden="false" customHeight="false" outlineLevel="0" collapsed="false">
      <c r="A21" s="57" t="s">
        <v>21</v>
      </c>
      <c r="B21" s="59" t="n">
        <v>0.0561442837938272</v>
      </c>
      <c r="C21" s="59" t="n">
        <v>0.0559214186434696</v>
      </c>
      <c r="D21" s="30" t="n">
        <v>0.0542605186776759</v>
      </c>
      <c r="E21" s="66" t="n">
        <v>0.0554420737049909</v>
      </c>
    </row>
    <row r="22" customFormat="false" ht="15" hidden="false" customHeight="false" outlineLevel="0" collapsed="false">
      <c r="A22" s="57" t="s">
        <v>23</v>
      </c>
      <c r="B22" s="59" t="n">
        <v>0.0390961836202004</v>
      </c>
      <c r="C22" s="59" t="n">
        <v>0.0384652883017781</v>
      </c>
      <c r="D22" s="30" t="n">
        <v>0.0447859152438777</v>
      </c>
      <c r="E22" s="66" t="n">
        <v>0.0407824623886187</v>
      </c>
    </row>
    <row r="23" customFormat="false" ht="15" hidden="false" customHeight="false" outlineLevel="0" collapsed="false">
      <c r="A23" s="60" t="s">
        <v>22</v>
      </c>
      <c r="B23" s="59" t="n">
        <v>0.0918924422928612</v>
      </c>
      <c r="C23" s="59" t="n">
        <v>0.0959054138388364</v>
      </c>
      <c r="D23" s="30" t="n">
        <v>0.10308022071006</v>
      </c>
      <c r="E23" s="66" t="n">
        <v>0.0969593589472524</v>
      </c>
    </row>
    <row r="24" customFormat="false" ht="15" hidden="false" customHeight="false" outlineLevel="0" collapsed="false">
      <c r="A24" s="26" t="s">
        <v>46</v>
      </c>
      <c r="B24" s="30" t="n">
        <v>0.115554672317169</v>
      </c>
      <c r="C24" s="30" t="n">
        <v>0.0893677248083842</v>
      </c>
      <c r="D24" s="30" t="n">
        <v>0.092860924134628</v>
      </c>
      <c r="E24" s="66" t="n">
        <v>0.0992611070867269</v>
      </c>
    </row>
    <row r="25" customFormat="false" ht="15" hidden="false" customHeight="false" outlineLevel="0" collapsed="false">
      <c r="A25" s="57" t="s">
        <v>24</v>
      </c>
      <c r="B25" s="59" t="n">
        <v>0.0822792220846356</v>
      </c>
      <c r="C25" s="59" t="n">
        <v>0.0829538930351468</v>
      </c>
      <c r="D25" s="30" t="n">
        <v>0.0789965940841494</v>
      </c>
      <c r="E25" s="66" t="n">
        <v>0.0814099030679772</v>
      </c>
    </row>
    <row r="26" customFormat="false" ht="15" hidden="false" customHeight="false" outlineLevel="0" collapsed="false">
      <c r="A26" s="57" t="s">
        <v>20</v>
      </c>
      <c r="B26" s="59" t="n">
        <v>0.615033195891307</v>
      </c>
      <c r="C26" s="59" t="n">
        <v>0.637386261372385</v>
      </c>
      <c r="D26" s="30" t="n">
        <v>0.626015827149609</v>
      </c>
      <c r="E26" s="66" t="n">
        <v>0.6261450948044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34" activeCellId="0" sqref="S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6.99"/>
    <col collapsed="false" customWidth="true" hidden="false" outlineLevel="0" max="2" min="2" style="21" width="20.13"/>
    <col collapsed="false" customWidth="true" hidden="false" outlineLevel="0" max="4" min="3" style="21" width="18.41"/>
    <col collapsed="false" customWidth="true" hidden="false" outlineLevel="0" max="5" min="5" style="21" width="16.28"/>
    <col collapsed="false" customWidth="true" hidden="false" outlineLevel="0" max="6" min="6" style="21" width="14.41"/>
    <col collapsed="false" customWidth="true" hidden="false" outlineLevel="0" max="7" min="7" style="21" width="16.56"/>
    <col collapsed="false" customWidth="false" hidden="false" outlineLevel="0" max="257" min="8" style="21" width="9.14"/>
  </cols>
  <sheetData>
    <row r="1" customFormat="false" ht="30" hidden="false" customHeight="true" outlineLevel="0" collapsed="false">
      <c r="B1" s="67" t="s">
        <v>50</v>
      </c>
      <c r="C1" s="67"/>
      <c r="D1" s="67"/>
      <c r="E1" s="67" t="s">
        <v>51</v>
      </c>
      <c r="F1" s="67"/>
      <c r="G1" s="67"/>
    </row>
    <row r="2" customFormat="false" ht="15" hidden="false" customHeight="false" outlineLevel="0" collapsed="false">
      <c r="B2" s="22" t="s">
        <v>52</v>
      </c>
      <c r="C2" s="22" t="s">
        <v>53</v>
      </c>
      <c r="D2" s="22" t="s">
        <v>54</v>
      </c>
      <c r="E2" s="22" t="s">
        <v>52</v>
      </c>
      <c r="F2" s="22" t="s">
        <v>53</v>
      </c>
      <c r="G2" s="22" t="s">
        <v>54</v>
      </c>
    </row>
    <row r="3" customFormat="false" ht="15" hidden="false" customHeight="false" outlineLevel="0" collapsed="false">
      <c r="A3" s="26" t="s">
        <v>20</v>
      </c>
      <c r="B3" s="35" t="n">
        <v>0.593380184465775</v>
      </c>
      <c r="C3" s="66" t="n">
        <v>0.611879867016821</v>
      </c>
      <c r="D3" s="66" t="n">
        <v>0.625253530128663</v>
      </c>
      <c r="E3" s="35" t="n">
        <v>0.549374370098263</v>
      </c>
      <c r="F3" s="66" t="n">
        <v>0.482733557800991</v>
      </c>
      <c r="G3" s="66" t="n">
        <v>0.626145094804434</v>
      </c>
    </row>
    <row r="4" customFormat="false" ht="15" hidden="false" customHeight="false" outlineLevel="0" collapsed="false">
      <c r="A4" s="26" t="s">
        <v>21</v>
      </c>
      <c r="B4" s="35" t="n">
        <v>0.0296598358699057</v>
      </c>
      <c r="C4" s="66" t="n">
        <v>0.0329988670280619</v>
      </c>
      <c r="D4" s="66" t="n">
        <v>0.0254763676537994</v>
      </c>
      <c r="E4" s="35" t="n">
        <v>0.103591727454493</v>
      </c>
      <c r="F4" s="66" t="n">
        <v>0.154610239769345</v>
      </c>
      <c r="G4" s="66" t="n">
        <v>0.0554420737049909</v>
      </c>
    </row>
    <row r="5" customFormat="false" ht="15" hidden="false" customHeight="false" outlineLevel="0" collapsed="false">
      <c r="A5" s="31" t="s">
        <v>22</v>
      </c>
      <c r="B5" s="35" t="n">
        <v>0.043902574815694</v>
      </c>
      <c r="C5" s="66" t="n">
        <v>0.047208675277736</v>
      </c>
      <c r="D5" s="66" t="n">
        <v>0.041854919942876</v>
      </c>
      <c r="E5" s="35" t="n">
        <v>0.0948610673400069</v>
      </c>
      <c r="F5" s="66" t="n">
        <v>0.0980674105956729</v>
      </c>
      <c r="G5" s="66" t="n">
        <v>0.0969593589472524</v>
      </c>
    </row>
    <row r="6" customFormat="false" ht="15" hidden="false" customHeight="false" outlineLevel="0" collapsed="false">
      <c r="A6" s="26" t="s">
        <v>23</v>
      </c>
      <c r="B6" s="35" t="n">
        <v>0.0258456743171836</v>
      </c>
      <c r="C6" s="66" t="n">
        <v>0.0324029867955123</v>
      </c>
      <c r="D6" s="66" t="n">
        <v>0.0159736139677364</v>
      </c>
      <c r="E6" s="35" t="n">
        <v>0.0686362252233696</v>
      </c>
      <c r="F6" s="66" t="n">
        <v>0.093083980302639</v>
      </c>
      <c r="G6" s="66" t="n">
        <v>0.0407824623886187</v>
      </c>
    </row>
    <row r="7" customFormat="false" ht="15" hidden="false" customHeight="false" outlineLevel="0" collapsed="false">
      <c r="A7" s="26" t="s">
        <v>24</v>
      </c>
      <c r="B7" s="35" t="n">
        <v>0.0761633642660429</v>
      </c>
      <c r="C7" s="66" t="n">
        <v>0.0787943426921863</v>
      </c>
      <c r="D7" s="66" t="n">
        <v>0.0656419664799314</v>
      </c>
      <c r="E7" s="35" t="n">
        <v>0.0655134928119674</v>
      </c>
      <c r="F7" s="66" t="n">
        <v>0.0530419453347329</v>
      </c>
      <c r="G7" s="66" t="n">
        <v>0.0814099030679772</v>
      </c>
    </row>
    <row r="8" customFormat="false" ht="15" hidden="false" customHeight="false" outlineLevel="0" collapsed="false">
      <c r="A8" s="26" t="s">
        <v>46</v>
      </c>
      <c r="B8" s="35" t="n">
        <v>0.231048366265398</v>
      </c>
      <c r="C8" s="66" t="n">
        <v>0.196715261189683</v>
      </c>
      <c r="D8" s="66" t="n">
        <v>0.225799601826994</v>
      </c>
      <c r="E8" s="35" t="n">
        <v>0.1180231170719</v>
      </c>
      <c r="F8" s="66" t="n">
        <v>0.118462866196619</v>
      </c>
      <c r="G8" s="66" t="n">
        <v>0.0992611070867269</v>
      </c>
    </row>
    <row r="9" customFormat="false" ht="15" hidden="false" customHeight="false" outlineLevel="0" collapsed="false">
      <c r="B9" s="67"/>
      <c r="C9" s="67"/>
      <c r="D9" s="67"/>
      <c r="E9" s="67"/>
      <c r="F9" s="67"/>
      <c r="G9" s="67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5" hidden="false" customHeight="true" outlineLevel="0" collapsed="false">
      <c r="B11" s="67" t="s">
        <v>50</v>
      </c>
      <c r="C11" s="67"/>
      <c r="D11" s="67"/>
      <c r="E11" s="67" t="s">
        <v>51</v>
      </c>
      <c r="F11" s="67"/>
      <c r="G11" s="67"/>
    </row>
    <row r="12" customFormat="false" ht="15" hidden="false" customHeight="false" outlineLevel="0" collapsed="false">
      <c r="B12" s="22" t="s">
        <v>52</v>
      </c>
      <c r="C12" s="22" t="s">
        <v>53</v>
      </c>
      <c r="D12" s="22" t="s">
        <v>54</v>
      </c>
      <c r="E12" s="22" t="s">
        <v>52</v>
      </c>
      <c r="F12" s="22" t="s">
        <v>53</v>
      </c>
      <c r="G12" s="22" t="s">
        <v>54</v>
      </c>
    </row>
    <row r="13" customFormat="false" ht="15" hidden="false" customHeight="false" outlineLevel="0" collapsed="false">
      <c r="A13" s="26" t="s">
        <v>20</v>
      </c>
      <c r="B13" s="68" t="n">
        <v>59.3</v>
      </c>
      <c r="C13" s="69" t="n">
        <v>61.2</v>
      </c>
      <c r="D13" s="69" t="n">
        <v>62.5</v>
      </c>
      <c r="E13" s="68" t="n">
        <v>54.9</v>
      </c>
      <c r="F13" s="69" t="n">
        <v>48.3</v>
      </c>
      <c r="G13" s="69" t="n">
        <v>62.6</v>
      </c>
    </row>
    <row r="14" customFormat="false" ht="15" hidden="false" customHeight="false" outlineLevel="0" collapsed="false">
      <c r="A14" s="26" t="s">
        <v>21</v>
      </c>
      <c r="B14" s="68" t="n">
        <v>3</v>
      </c>
      <c r="C14" s="69" t="n">
        <v>3.3</v>
      </c>
      <c r="D14" s="69" t="n">
        <v>2.5</v>
      </c>
      <c r="E14" s="68" t="n">
        <v>10.4</v>
      </c>
      <c r="F14" s="69" t="n">
        <v>15.5</v>
      </c>
      <c r="G14" s="69" t="n">
        <v>5.5</v>
      </c>
    </row>
    <row r="15" customFormat="false" ht="15" hidden="false" customHeight="false" outlineLevel="0" collapsed="false">
      <c r="A15" s="31" t="s">
        <v>22</v>
      </c>
      <c r="B15" s="68" t="n">
        <v>4.4</v>
      </c>
      <c r="C15" s="69" t="n">
        <v>4.7</v>
      </c>
      <c r="D15" s="69" t="n">
        <v>4.2</v>
      </c>
      <c r="E15" s="68" t="n">
        <v>9.5</v>
      </c>
      <c r="F15" s="69" t="n">
        <v>9.8</v>
      </c>
      <c r="G15" s="69" t="n">
        <v>9.7</v>
      </c>
    </row>
    <row r="16" customFormat="false" ht="15" hidden="false" customHeight="false" outlineLevel="0" collapsed="false">
      <c r="A16" s="26" t="s">
        <v>23</v>
      </c>
      <c r="B16" s="68" t="n">
        <v>2.6</v>
      </c>
      <c r="C16" s="69" t="n">
        <v>3.2</v>
      </c>
      <c r="D16" s="69" t="n">
        <v>1.6</v>
      </c>
      <c r="E16" s="68" t="n">
        <v>6.9</v>
      </c>
      <c r="F16" s="69" t="n">
        <v>9.3</v>
      </c>
      <c r="G16" s="69" t="n">
        <v>4.1</v>
      </c>
    </row>
    <row r="17" customFormat="false" ht="15" hidden="false" customHeight="false" outlineLevel="0" collapsed="false">
      <c r="A17" s="26" t="s">
        <v>24</v>
      </c>
      <c r="B17" s="68" t="n">
        <v>7.6</v>
      </c>
      <c r="C17" s="69" t="n">
        <v>7.9</v>
      </c>
      <c r="D17" s="69" t="n">
        <v>6.6</v>
      </c>
      <c r="E17" s="68" t="n">
        <v>6.6</v>
      </c>
      <c r="F17" s="69" t="n">
        <v>5.3</v>
      </c>
      <c r="G17" s="69" t="n">
        <v>8.1</v>
      </c>
    </row>
    <row r="18" customFormat="false" ht="15" hidden="false" customHeight="false" outlineLevel="0" collapsed="false">
      <c r="A18" s="26" t="s">
        <v>46</v>
      </c>
      <c r="B18" s="68" t="n">
        <v>23.1</v>
      </c>
      <c r="C18" s="69" t="n">
        <v>19.7</v>
      </c>
      <c r="D18" s="69" t="n">
        <v>22.6</v>
      </c>
      <c r="E18" s="68" t="n">
        <v>11.8</v>
      </c>
      <c r="F18" s="69" t="n">
        <v>11.8</v>
      </c>
      <c r="G18" s="69" t="n">
        <v>9.9</v>
      </c>
    </row>
  </sheetData>
  <mergeCells count="6">
    <mergeCell ref="B1:D1"/>
    <mergeCell ref="E1:G1"/>
    <mergeCell ref="B9:D9"/>
    <mergeCell ref="E9:G9"/>
    <mergeCell ref="B11:D11"/>
    <mergeCell ref="E11:G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2:38:45Z</dcterms:created>
  <dc:creator>HENRIQUE</dc:creator>
  <dc:description/>
  <dc:language>en-US</dc:language>
  <cp:lastModifiedBy>Fernando Mesquita</cp:lastModifiedBy>
  <dcterms:modified xsi:type="dcterms:W3CDTF">2018-06-04T19:12:20Z</dcterms:modified>
  <cp:revision>0</cp:revision>
  <dc:subject/>
  <dc:title/>
</cp:coreProperties>
</file>